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VD+R on DVD Half Height Drives" sheetId="1" state="visible" r:id="rId2"/>
    <sheet name="DVD-R on DVD Half Height Drives" sheetId="2" state="visible" r:id="rId3"/>
    <sheet name="TDK MID on DVD SLIM DRIVE" sheetId="3" state="visible" r:id="rId4"/>
    <sheet name="TDK in BD Half Height DRIVES" sheetId="4" state="visible" r:id="rId5"/>
  </sheets>
  <definedNames>
    <definedName function="false" hidden="false" localSheetId="1" name="_xlnm.Print_Area" vbProcedure="false">'DVD-R on DVD Half Height Drives'!$A$1:$E$212</definedName>
    <definedName function="false" hidden="false" localSheetId="1" name="_xlnm.Print_Titles" vbProcedure="false">'DVD-R on DVD Half Height Drives'!$1:$12</definedName>
    <definedName function="false" hidden="false" localSheetId="0" name="_xlnm.Print_Area" vbProcedure="false">'DVD+R on DVD Half Height Drives'!$A$1:$E$200</definedName>
    <definedName function="false" hidden="false" localSheetId="0" name="_xlnm.Print_Titles" vbProcedure="false">'DVD+R on DVD Half Height Drives'!$1:$10</definedName>
    <definedName function="false" hidden="false" localSheetId="0" name="Excel_BuiltIn__FilterDatabase" vbProcedure="false">'DVD+R on DVD Half Height Drives'!$A$1:$E$205</definedName>
    <definedName function="false" hidden="false" localSheetId="1" name="Excel_BuiltIn__FilterDatabase" vbProcedure="false">'DVD-R on DVD Half Height Drives'!$A$1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7" authorId="0">
      <text>
        <r>
          <rPr>
            <b val="true"/>
            <sz val="8"/>
            <color rgb="FF000000"/>
            <rFont val="Tahoma"/>
            <family val="2"/>
          </rPr>
          <t xml:space="preserve">Drive 1 record up to 8X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5</xdr:row>
                <xdr:rowOff>11</xdr:rowOff>
              </xdr:from>
              <xdr:to>
                <xdr:col>6</xdr:col>
                <xdr:colOff>19</xdr:colOff>
                <xdr:row>16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8"/>
            <color rgb="FF000000"/>
            <rFont val="Tahoma"/>
            <family val="2"/>
          </rPr>
          <t xml:space="preserve">Drive 1 record up to 8X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19</xdr:rowOff>
              </xdr:from>
              <xdr:to>
                <xdr:col>6</xdr:col>
                <xdr:colOff>19</xdr:colOff>
                <xdr:row>1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411">
  <si>
    <t xml:space="preserve">DRIVE COMPATIBILITY LIST FOR HALF HEIGHT DRIVES                                  (TDK MID) DVD+R 16X (18th Aug 2010 release)</t>
  </si>
  <si>
    <t xml:space="preserve">  Compatible at 18x</t>
  </si>
  <si>
    <t xml:space="preserve">  Compatible at 12x</t>
  </si>
  <si>
    <t xml:space="preserve">  Compatible at 16x</t>
  </si>
  <si>
    <t xml:space="preserve">  Compatible at 8x</t>
  </si>
  <si>
    <t xml:space="preserve">S.No.</t>
  </si>
  <si>
    <t xml:space="preserve">DVD Drive</t>
  </si>
  <si>
    <t xml:space="preserve">DVD+R 16X</t>
  </si>
  <si>
    <t xml:space="preserve">Brand</t>
  </si>
  <si>
    <t xml:space="preserve">MODEL</t>
  </si>
  <si>
    <t xml:space="preserve">F/W</t>
  </si>
  <si>
    <t xml:space="preserve">Status</t>
  </si>
  <si>
    <t xml:space="preserve">Write Speed</t>
  </si>
  <si>
    <t xml:space="preserve">Compatible at 18x - full speed</t>
  </si>
  <si>
    <t xml:space="preserve">A-OPEN</t>
  </si>
  <si>
    <t xml:space="preserve">DSW1812P</t>
  </si>
  <si>
    <t xml:space="preserve">ZA34</t>
  </si>
  <si>
    <t xml:space="preserve">18X</t>
  </si>
  <si>
    <t xml:space="preserve">DSW2012P</t>
  </si>
  <si>
    <t xml:space="preserve">6A31</t>
  </si>
  <si>
    <t xml:space="preserve">LG</t>
  </si>
  <si>
    <t xml:space="preserve">GSA-H42N</t>
  </si>
  <si>
    <t xml:space="preserve">RL01</t>
  </si>
  <si>
    <t xml:space="preserve">GSA-H44N</t>
  </si>
  <si>
    <t xml:space="preserve">RB02</t>
  </si>
  <si>
    <t xml:space="preserve">GSA-H50L</t>
  </si>
  <si>
    <t xml:space="preserve">GSA-H54N</t>
  </si>
  <si>
    <t xml:space="preserve">GSA-H55N</t>
  </si>
  <si>
    <t xml:space="preserve">GSA-H58N</t>
  </si>
  <si>
    <t xml:space="preserve">GH20NS10</t>
  </si>
  <si>
    <t xml:space="preserve">EL01</t>
  </si>
  <si>
    <t xml:space="preserve">LITE-ON</t>
  </si>
  <si>
    <t xml:space="preserve">LH-18A1P</t>
  </si>
  <si>
    <t xml:space="preserve">GL0J</t>
  </si>
  <si>
    <t xml:space="preserve">LH-20A1P</t>
  </si>
  <si>
    <t xml:space="preserve">KL0N</t>
  </si>
  <si>
    <t xml:space="preserve">LH-20A1H</t>
  </si>
  <si>
    <t xml:space="preserve">LL0C</t>
  </si>
  <si>
    <t xml:space="preserve">DH-20A4P</t>
  </si>
  <si>
    <t xml:space="preserve">9P59</t>
  </si>
  <si>
    <t xml:space="preserve">OPTIARC (NEC-SONY)</t>
  </si>
  <si>
    <t xml:space="preserve">AD-5170A</t>
  </si>
  <si>
    <t xml:space="preserve">1.14</t>
  </si>
  <si>
    <t xml:space="preserve">AD-7170A</t>
  </si>
  <si>
    <t xml:space="preserve">1.05</t>
  </si>
  <si>
    <t xml:space="preserve">AD-7173A</t>
  </si>
  <si>
    <t xml:space="preserve">1.04</t>
  </si>
  <si>
    <t xml:space="preserve">AD-5200A</t>
  </si>
  <si>
    <t xml:space="preserve">1.09</t>
  </si>
  <si>
    <t xml:space="preserve">AD-7200A</t>
  </si>
  <si>
    <t xml:space="preserve">AD-7201A</t>
  </si>
  <si>
    <t xml:space="preserve">AD-7203A</t>
  </si>
  <si>
    <t xml:space="preserve">AD-7240S</t>
  </si>
  <si>
    <t xml:space="preserve">OPTIARC (SONY)</t>
  </si>
  <si>
    <t xml:space="preserve">AD-5260S</t>
  </si>
  <si>
    <t xml:space="preserve">1.00</t>
  </si>
  <si>
    <t xml:space="preserve">18x</t>
  </si>
  <si>
    <t xml:space="preserve">AD-7260S</t>
  </si>
  <si>
    <t xml:space="preserve">1.01</t>
  </si>
  <si>
    <t xml:space="preserve">AD-7261S</t>
  </si>
  <si>
    <t xml:space="preserve">PIONEER</t>
  </si>
  <si>
    <t xml:space="preserve">DVR-115D</t>
  </si>
  <si>
    <t xml:space="preserve">DVR-116D</t>
  </si>
  <si>
    <t xml:space="preserve">DVR-218L</t>
  </si>
  <si>
    <t xml:space="preserve">PHILIPS</t>
  </si>
  <si>
    <t xml:space="preserve">SPD-2413P</t>
  </si>
  <si>
    <t xml:space="preserve">GP03</t>
  </si>
  <si>
    <t xml:space="preserve">SPD-2514T</t>
  </si>
  <si>
    <t xml:space="preserve">P1.1</t>
  </si>
  <si>
    <t xml:space="preserve">SPD-6004P</t>
  </si>
  <si>
    <t xml:space="preserve">HP04</t>
  </si>
  <si>
    <t xml:space="preserve">SPD-6005BM</t>
  </si>
  <si>
    <t xml:space="preserve">P1.0</t>
  </si>
  <si>
    <t xml:space="preserve">PLEXTOR</t>
  </si>
  <si>
    <t xml:space="preserve">PX-800A</t>
  </si>
  <si>
    <t xml:space="preserve">PX-820A</t>
  </si>
  <si>
    <t xml:space="preserve">SAMSUNG</t>
  </si>
  <si>
    <t xml:space="preserve">SH-203B</t>
  </si>
  <si>
    <t xml:space="preserve">SB04</t>
  </si>
  <si>
    <t xml:space="preserve">SONY</t>
  </si>
  <si>
    <t xml:space="preserve">DW-G170A</t>
  </si>
  <si>
    <t xml:space="preserve">TEAC</t>
  </si>
  <si>
    <t xml:space="preserve">DV-W518GM</t>
  </si>
  <si>
    <t xml:space="preserve">ZT14</t>
  </si>
  <si>
    <t xml:space="preserve">Compatible at 17x - full speed</t>
  </si>
  <si>
    <t xml:space="preserve">GH22LS50 </t>
  </si>
  <si>
    <t xml:space="preserve">TL00</t>
  </si>
  <si>
    <t xml:space="preserve">17X</t>
  </si>
  <si>
    <t xml:space="preserve">Compatible at 16x - full speed</t>
  </si>
  <si>
    <t xml:space="preserve">DUW1616L</t>
  </si>
  <si>
    <t xml:space="preserve">YTS1</t>
  </si>
  <si>
    <t xml:space="preserve">16X</t>
  </si>
  <si>
    <t xml:space="preserve">DUW1616/ARR </t>
  </si>
  <si>
    <t xml:space="preserve">1030</t>
  </si>
  <si>
    <t xml:space="preserve">DUW1616L PRO</t>
  </si>
  <si>
    <t xml:space="preserve">PTS3</t>
  </si>
  <si>
    <t xml:space="preserve">ASUS</t>
  </si>
  <si>
    <t xml:space="preserve"> DRW-1608P</t>
  </si>
  <si>
    <t xml:space="preserve">1.57</t>
  </si>
  <si>
    <t xml:space="preserve">DRW-1608P2S</t>
  </si>
  <si>
    <t xml:space="preserve">1.41</t>
  </si>
  <si>
    <t xml:space="preserve">DRW-1608P3S</t>
  </si>
  <si>
    <t xml:space="preserve">1.24</t>
  </si>
  <si>
    <t xml:space="preserve">DRW-1612BL</t>
  </si>
  <si>
    <t xml:space="preserve">1.10</t>
  </si>
  <si>
    <t xml:space="preserve">DRW-1814BL</t>
  </si>
  <si>
    <t xml:space="preserve">1.13</t>
  </si>
  <si>
    <t xml:space="preserve">DRW-2014L1T</t>
  </si>
  <si>
    <t xml:space="preserve">1.02</t>
  </si>
  <si>
    <t xml:space="preserve">DRW-2016L1T</t>
  </si>
  <si>
    <t xml:space="preserve">0.07</t>
  </si>
  <si>
    <t xml:space="preserve">DRW-20B1S</t>
  </si>
  <si>
    <t xml:space="preserve">DRW-22B2L</t>
  </si>
  <si>
    <t xml:space="preserve">BENQ</t>
  </si>
  <si>
    <t xml:space="preserve">DW 1620</t>
  </si>
  <si>
    <t xml:space="preserve">B7W9</t>
  </si>
  <si>
    <t xml:space="preserve">DW 1640</t>
  </si>
  <si>
    <t xml:space="preserve">BSRB</t>
  </si>
  <si>
    <t xml:space="preserve">DW 1650</t>
  </si>
  <si>
    <t xml:space="preserve">BCIC</t>
  </si>
  <si>
    <t xml:space="preserve">DW 1655</t>
  </si>
  <si>
    <t xml:space="preserve">BCIB</t>
  </si>
  <si>
    <t xml:space="preserve">DW 1670</t>
  </si>
  <si>
    <t xml:space="preserve">1.03</t>
  </si>
  <si>
    <t xml:space="preserve">HP</t>
  </si>
  <si>
    <t xml:space="preserve">DVD640i</t>
  </si>
  <si>
    <t xml:space="preserve">QS12</t>
  </si>
  <si>
    <t xml:space="preserve">DVD840</t>
  </si>
  <si>
    <t xml:space="preserve">HJ86</t>
  </si>
  <si>
    <t xml:space="preserve">DVD940i</t>
  </si>
  <si>
    <t xml:space="preserve">3H23</t>
  </si>
  <si>
    <t xml:space="preserve">DVD1040i</t>
  </si>
  <si>
    <t xml:space="preserve">EH23</t>
  </si>
  <si>
    <t xml:space="preserve">GSA 4163</t>
  </si>
  <si>
    <t xml:space="preserve">A105</t>
  </si>
  <si>
    <t xml:space="preserve">GSA 4167B</t>
  </si>
  <si>
    <t xml:space="preserve">DL 13</t>
  </si>
  <si>
    <t xml:space="preserve">GSA H10A</t>
  </si>
  <si>
    <t xml:space="preserve">JL05</t>
  </si>
  <si>
    <t xml:space="preserve">GSA H10N</t>
  </si>
  <si>
    <t xml:space="preserve">JL12</t>
  </si>
  <si>
    <t xml:space="preserve">GSA-H12N</t>
  </si>
  <si>
    <t xml:space="preserve">UL02</t>
  </si>
  <si>
    <t xml:space="preserve">GSA H20L</t>
  </si>
  <si>
    <t xml:space="preserve">GSA H22N</t>
  </si>
  <si>
    <t xml:space="preserve">GH22LP20</t>
  </si>
  <si>
    <t xml:space="preserve">SHW1635</t>
  </si>
  <si>
    <t xml:space="preserve">YS0Z</t>
  </si>
  <si>
    <t xml:space="preserve">SHW16H5S</t>
  </si>
  <si>
    <t xml:space="preserve">LSOW</t>
  </si>
  <si>
    <t xml:space="preserve">SHW160P6S</t>
  </si>
  <si>
    <t xml:space="preserve">PS0B</t>
  </si>
  <si>
    <t xml:space="preserve">SHW160H6S</t>
  </si>
  <si>
    <t xml:space="preserve">CS08</t>
  </si>
  <si>
    <t xml:space="preserve">SHM165P6S</t>
  </si>
  <si>
    <t xml:space="preserve">MSOR</t>
  </si>
  <si>
    <t xml:space="preserve">DH-20A3H</t>
  </si>
  <si>
    <t xml:space="preserve">YY11</t>
  </si>
  <si>
    <t xml:space="preserve">iHAP322</t>
  </si>
  <si>
    <t xml:space="preserve">UL15</t>
  </si>
  <si>
    <t xml:space="preserve">iHAS120</t>
  </si>
  <si>
    <t xml:space="preserve">7L0E</t>
  </si>
  <si>
    <t xml:space="preserve">iHAP122</t>
  </si>
  <si>
    <t xml:space="preserve">UL04</t>
  </si>
  <si>
    <t xml:space="preserve">iHAP124</t>
  </si>
  <si>
    <t xml:space="preserve">BL07</t>
  </si>
  <si>
    <t xml:space="preserve">iHAP224</t>
  </si>
  <si>
    <t xml:space="preserve">ZL0A</t>
  </si>
  <si>
    <t xml:space="preserve">iHAP324</t>
  </si>
  <si>
    <t xml:space="preserve">BLTT</t>
  </si>
  <si>
    <t xml:space="preserve">iHAS422</t>
  </si>
  <si>
    <t xml:space="preserve">4L11</t>
  </si>
  <si>
    <t xml:space="preserve">iHAP424</t>
  </si>
  <si>
    <t xml:space="preserve">ZL1B</t>
  </si>
  <si>
    <t xml:space="preserve">NEC</t>
  </si>
  <si>
    <t xml:space="preserve">ND-3500A</t>
  </si>
  <si>
    <t xml:space="preserve">2.1B</t>
  </si>
  <si>
    <t xml:space="preserve">ND-3540A</t>
  </si>
  <si>
    <t xml:space="preserve">ND-3550A</t>
  </si>
  <si>
    <t xml:space="preserve">1.07</t>
  </si>
  <si>
    <t xml:space="preserve">ND-3551A</t>
  </si>
  <si>
    <t xml:space="preserve">2.03</t>
  </si>
  <si>
    <t xml:space="preserve">ND-3570A</t>
  </si>
  <si>
    <t xml:space="preserve">ND-4550A</t>
  </si>
  <si>
    <t xml:space="preserve">ND-4551A</t>
  </si>
  <si>
    <t xml:space="preserve">ND-4570A</t>
  </si>
  <si>
    <t xml:space="preserve">ND-4571A</t>
  </si>
  <si>
    <t xml:space="preserve">AD-7191A</t>
  </si>
  <si>
    <t xml:space="preserve">AD-7220S</t>
  </si>
  <si>
    <t xml:space="preserve">DVR1640 P</t>
  </si>
  <si>
    <t xml:space="preserve">P 3.7</t>
  </si>
  <si>
    <t xml:space="preserve">DVDR1648 P1</t>
  </si>
  <si>
    <t xml:space="preserve">P 2.4</t>
  </si>
  <si>
    <t xml:space="preserve">DVDR1660 P1</t>
  </si>
  <si>
    <t xml:space="preserve">P 1.6</t>
  </si>
  <si>
    <t xml:space="preserve">SPD-2410 FO</t>
  </si>
  <si>
    <t xml:space="preserve">M5P4</t>
  </si>
  <si>
    <t xml:space="preserve">SPD-2411 BD</t>
  </si>
  <si>
    <t xml:space="preserve">BP01</t>
  </si>
  <si>
    <t xml:space="preserve">SPD-2412T</t>
  </si>
  <si>
    <t xml:space="preserve">P1.5</t>
  </si>
  <si>
    <t xml:space="preserve">P1.2</t>
  </si>
  <si>
    <t xml:space="preserve">SPD6001L</t>
  </si>
  <si>
    <t xml:space="preserve">H5P2</t>
  </si>
  <si>
    <t xml:space="preserve">SPD-6002T</t>
  </si>
  <si>
    <t xml:space="preserve">P1.3</t>
  </si>
  <si>
    <t xml:space="preserve">SPD-6003P</t>
  </si>
  <si>
    <t xml:space="preserve">AP01</t>
  </si>
  <si>
    <t xml:space="preserve">ATAPI DC-16X8X5(8900)</t>
  </si>
  <si>
    <t xml:space="preserve">DVR 108D</t>
  </si>
  <si>
    <t xml:space="preserve">DVR 109D</t>
  </si>
  <si>
    <t xml:space="preserve">DVR 110D</t>
  </si>
  <si>
    <t xml:space="preserve">DVR 111D</t>
  </si>
  <si>
    <t xml:space="preserve">DVR-112D</t>
  </si>
  <si>
    <t xml:space="preserve">PX-740A</t>
  </si>
  <si>
    <t xml:space="preserve">PX-755A</t>
  </si>
  <si>
    <t xml:space="preserve">PX-860A</t>
  </si>
  <si>
    <t xml:space="preserve">PX-880A</t>
  </si>
  <si>
    <t xml:space="preserve">16x</t>
  </si>
  <si>
    <t xml:space="preserve">H552U</t>
  </si>
  <si>
    <t xml:space="preserve">US07</t>
  </si>
  <si>
    <t xml:space="preserve">TS-H653A</t>
  </si>
  <si>
    <t xml:space="preserve">TI02</t>
  </si>
  <si>
    <t xml:space="preserve">SH-W162C</t>
  </si>
  <si>
    <t xml:space="preserve">TS11</t>
  </si>
  <si>
    <t xml:space="preserve">SH-W163A</t>
  </si>
  <si>
    <t xml:space="preserve">TS02</t>
  </si>
  <si>
    <t xml:space="preserve">SH-S182D(TS-H 652D)</t>
  </si>
  <si>
    <t xml:space="preserve">SB06</t>
  </si>
  <si>
    <t xml:space="preserve">SH-S183A</t>
  </si>
  <si>
    <t xml:space="preserve">SB03</t>
  </si>
  <si>
    <t xml:space="preserve">SH-S202N</t>
  </si>
  <si>
    <t xml:space="preserve">SB02</t>
  </si>
  <si>
    <t xml:space="preserve">SH-222A</t>
  </si>
  <si>
    <t xml:space="preserve">SH-223F</t>
  </si>
  <si>
    <t xml:space="preserve">DRU 800A</t>
  </si>
  <si>
    <t xml:space="preserve">KY06</t>
  </si>
  <si>
    <t xml:space="preserve">DRU 810A</t>
  </si>
  <si>
    <t xml:space="preserve">1.0f</t>
  </si>
  <si>
    <t xml:space="preserve">DRU 820A</t>
  </si>
  <si>
    <t xml:space="preserve">1.0C</t>
  </si>
  <si>
    <t xml:space="preserve">DRU 830A</t>
  </si>
  <si>
    <t xml:space="preserve">SS25</t>
  </si>
  <si>
    <t xml:space="preserve">DRU 870A</t>
  </si>
  <si>
    <t xml:space="preserve">DRU 190A</t>
  </si>
  <si>
    <t xml:space="preserve">DW-Q 28A</t>
  </si>
  <si>
    <t xml:space="preserve">KYR6</t>
  </si>
  <si>
    <t xml:space="preserve">DW-Q 30A</t>
  </si>
  <si>
    <t xml:space="preserve">YYS7</t>
  </si>
  <si>
    <t xml:space="preserve">DW-G120A</t>
  </si>
  <si>
    <t xml:space="preserve">MYS6</t>
  </si>
  <si>
    <t xml:space="preserve"> W516GB</t>
  </si>
  <si>
    <t xml:space="preserve">J4S2</t>
  </si>
  <si>
    <t xml:space="preserve">W 516 E</t>
  </si>
  <si>
    <t xml:space="preserve">1.0F</t>
  </si>
  <si>
    <t xml:space="preserve">W 520 E </t>
  </si>
  <si>
    <t xml:space="preserve">XT1B</t>
  </si>
  <si>
    <t xml:space="preserve">W524GS</t>
  </si>
  <si>
    <t xml:space="preserve">BT11</t>
  </si>
  <si>
    <t xml:space="preserve">W5000S</t>
  </si>
  <si>
    <t xml:space="preserve">1.0H</t>
  </si>
  <si>
    <t xml:space="preserve">Compatible at 12X</t>
  </si>
  <si>
    <t xml:space="preserve">DUW1608/ARR</t>
  </si>
  <si>
    <t xml:space="preserve">A 110</t>
  </si>
  <si>
    <t xml:space="preserve">12X</t>
  </si>
  <si>
    <t xml:space="preserve">BTC</t>
  </si>
  <si>
    <t xml:space="preserve">DVDRW 1116</t>
  </si>
  <si>
    <t xml:space="preserve">V91T6</t>
  </si>
  <si>
    <t xml:space="preserve">SOHW1693</t>
  </si>
  <si>
    <t xml:space="preserve">KS0B</t>
  </si>
  <si>
    <t xml:space="preserve">PX-716A</t>
  </si>
  <si>
    <t xml:space="preserve">PX-760A</t>
  </si>
  <si>
    <t xml:space="preserve">W 516 GDM-95</t>
  </si>
  <si>
    <t xml:space="preserve">M4S2</t>
  </si>
  <si>
    <t xml:space="preserve">TOSHIBA</t>
  </si>
  <si>
    <t xml:space="preserve">TU56</t>
  </si>
  <si>
    <t xml:space="preserve">Compatible at 10X / 8X / 6X</t>
  </si>
  <si>
    <t xml:space="preserve">SHW165H6S</t>
  </si>
  <si>
    <t xml:space="preserve">HSOE</t>
  </si>
  <si>
    <t xml:space="preserve">8X</t>
  </si>
  <si>
    <t xml:space="preserve">DH-20A6L</t>
  </si>
  <si>
    <t xml:space="preserve">8VPM</t>
  </si>
  <si>
    <t xml:space="preserve">7L02</t>
  </si>
  <si>
    <t xml:space="preserve">SPD-2411P</t>
  </si>
  <si>
    <t xml:space="preserve">BP03</t>
  </si>
  <si>
    <t xml:space="preserve">PX-750A</t>
  </si>
  <si>
    <t xml:space="preserve">10X</t>
  </si>
  <si>
    <t xml:space="preserve">Compatible at 6x &amp; 4x</t>
  </si>
  <si>
    <t xml:space="preserve">All drives which are not mentioned above, will write FTI DVD±R16X media with default speed settings (6X,4X,2.4x or 2x )speeds.</t>
  </si>
  <si>
    <t xml:space="preserve">NEC drives before 3500 models may give "NO ADDITIONAL SENSE INFORMATION"  error message.</t>
  </si>
  <si>
    <t xml:space="preserve">DRIVE COMPATIBILITY LIST FOR HALF HEIGHT DRIVES                                  (TDK MID) DVD-R 16X (18th Aug 10 release)</t>
  </si>
  <si>
    <t xml:space="preserve">  Compatible at 20x</t>
  </si>
  <si>
    <t xml:space="preserve">DVD-R 16X</t>
  </si>
  <si>
    <t xml:space="preserve">Compatible at 20x - full speed</t>
  </si>
  <si>
    <t xml:space="preserve">20X</t>
  </si>
  <si>
    <t xml:space="preserve">LH-20A3H</t>
  </si>
  <si>
    <t xml:space="preserve">SH-S203B</t>
  </si>
  <si>
    <t xml:space="preserve">DRU-190A</t>
  </si>
  <si>
    <t xml:space="preserve">DV-W520GM</t>
  </si>
  <si>
    <t xml:space="preserve">1616L</t>
  </si>
  <si>
    <t xml:space="preserve">1608 P</t>
  </si>
  <si>
    <t xml:space="preserve">1608 P2S</t>
  </si>
  <si>
    <t xml:space="preserve">DRW-1612BL </t>
  </si>
  <si>
    <t xml:space="preserve">DRW-22BL2</t>
  </si>
  <si>
    <t xml:space="preserve">1640A</t>
  </si>
  <si>
    <t xml:space="preserve">1650A</t>
  </si>
  <si>
    <t xml:space="preserve">1655A</t>
  </si>
  <si>
    <t xml:space="preserve">1670A</t>
  </si>
  <si>
    <t xml:space="preserve">91t6</t>
  </si>
  <si>
    <t xml:space="preserve">4167B</t>
  </si>
  <si>
    <t xml:space="preserve">SOHW1673</t>
  </si>
  <si>
    <t xml:space="preserve">JS0D</t>
  </si>
  <si>
    <t xml:space="preserve">SOHW 1693</t>
  </si>
  <si>
    <t xml:space="preserve">CSO8</t>
  </si>
  <si>
    <t xml:space="preserve">iHAS124</t>
  </si>
  <si>
    <t xml:space="preserve">iHAS224</t>
  </si>
  <si>
    <t xml:space="preserve">iHAS324</t>
  </si>
  <si>
    <t xml:space="preserve">iHAS424</t>
  </si>
  <si>
    <t xml:space="preserve">P 2.3</t>
  </si>
  <si>
    <t xml:space="preserve">SPD2514T</t>
  </si>
  <si>
    <t xml:space="preserve">1.20</t>
  </si>
  <si>
    <t xml:space="preserve">DVR-117F</t>
  </si>
  <si>
    <t xml:space="preserve">SB01</t>
  </si>
  <si>
    <t xml:space="preserve">SH223F</t>
  </si>
  <si>
    <t xml:space="preserve">DRU-830A</t>
  </si>
  <si>
    <t xml:space="preserve">DRU-870A</t>
  </si>
  <si>
    <t xml:space="preserve">G120A</t>
  </si>
  <si>
    <t xml:space="preserve">W 516 GDM</t>
  </si>
  <si>
    <t xml:space="preserve">DV-W524GS</t>
  </si>
  <si>
    <t xml:space="preserve">DV-W5000S</t>
  </si>
  <si>
    <t xml:space="preserve">1616/ARR</t>
  </si>
  <si>
    <t xml:space="preserve">1608 P3SB</t>
  </si>
  <si>
    <t xml:space="preserve">1620A</t>
  </si>
  <si>
    <t xml:space="preserve">1608/ARR</t>
  </si>
  <si>
    <t xml:space="preserve">DRIVE COMPATIBILITY LIST FOR SLIM DRIVES</t>
  </si>
  <si>
    <t xml:space="preserve">TDK DVD+R16X</t>
  </si>
  <si>
    <t xml:space="preserve">Status After testing at FTI</t>
  </si>
  <si>
    <t xml:space="preserve">QSI</t>
  </si>
  <si>
    <t xml:space="preserve">SDW-086</t>
  </si>
  <si>
    <t xml:space="preserve">EX36</t>
  </si>
  <si>
    <t xml:space="preserve">8x</t>
  </si>
  <si>
    <t xml:space="preserve">LG GSA</t>
  </si>
  <si>
    <t xml:space="preserve">T40N</t>
  </si>
  <si>
    <t xml:space="preserve">JQ01</t>
  </si>
  <si>
    <t xml:space="preserve">GT20N</t>
  </si>
  <si>
    <t xml:space="preserve">CQ01</t>
  </si>
  <si>
    <t xml:space="preserve">LITE ON </t>
  </si>
  <si>
    <t xml:space="preserve">8A2S</t>
  </si>
  <si>
    <t xml:space="preserve">2P57</t>
  </si>
  <si>
    <t xml:space="preserve">8A3S</t>
  </si>
  <si>
    <t xml:space="preserve">HP53</t>
  </si>
  <si>
    <t xml:space="preserve">DVR-K17</t>
  </si>
  <si>
    <t xml:space="preserve">6x</t>
  </si>
  <si>
    <t xml:space="preserve">DVR-KD08</t>
  </si>
  <si>
    <t xml:space="preserve">PX-608AL</t>
  </si>
  <si>
    <t xml:space="preserve">NEC Optiarc</t>
  </si>
  <si>
    <t xml:space="preserve">AD-5540A</t>
  </si>
  <si>
    <t xml:space="preserve">AD-5590A</t>
  </si>
  <si>
    <t xml:space="preserve">AD-7580A</t>
  </si>
  <si>
    <t xml:space="preserve">ZX05</t>
  </si>
  <si>
    <t xml:space="preserve">AD-7590A</t>
  </si>
  <si>
    <t xml:space="preserve">AD-7593A</t>
  </si>
  <si>
    <t xml:space="preserve">AD-7630A</t>
  </si>
  <si>
    <t xml:space="preserve">AD-7633A</t>
  </si>
  <si>
    <t xml:space="preserve">AD-7913A</t>
  </si>
  <si>
    <t xml:space="preserve">SN-T082L</t>
  </si>
  <si>
    <t xml:space="preserve">SB00</t>
  </si>
  <si>
    <t xml:space="preserve">SN83B</t>
  </si>
  <si>
    <t xml:space="preserve">SONY Optiarc</t>
  </si>
  <si>
    <t xml:space="preserve">AD-5730S</t>
  </si>
  <si>
    <t xml:space="preserve">AD-7580S</t>
  </si>
  <si>
    <t xml:space="preserve">FX04</t>
  </si>
  <si>
    <t xml:space="preserve">AD-7585S</t>
  </si>
  <si>
    <t xml:space="preserve">KX05</t>
  </si>
  <si>
    <t xml:space="preserve">AD-7700S</t>
  </si>
  <si>
    <t xml:space="preserve">AD-7703S</t>
  </si>
  <si>
    <t xml:space="preserve">AD-7930H</t>
  </si>
  <si>
    <t xml:space="preserve">DV W28E-R</t>
  </si>
  <si>
    <t xml:space="preserve">1.0A</t>
  </si>
  <si>
    <t xml:space="preserve">DRIVE COMPATIBILITY LIST FOR BLU RAY DRIVES( FTI MID &amp; TDK MID)</t>
  </si>
  <si>
    <t xml:space="preserve">Compatibility for DVD</t>
  </si>
  <si>
    <t xml:space="preserve">TDK DVD+R 16X</t>
  </si>
  <si>
    <t xml:space="preserve">TDK DVD-R 16X</t>
  </si>
  <si>
    <t xml:space="preserve">WS</t>
  </si>
  <si>
    <t xml:space="preserve">PANASONIC</t>
  </si>
  <si>
    <t xml:space="preserve">BD-LF271</t>
  </si>
  <si>
    <t xml:space="preserve">BD LF-371</t>
  </si>
  <si>
    <t xml:space="preserve">SW-5583</t>
  </si>
  <si>
    <t xml:space="preserve">SW-5584</t>
  </si>
  <si>
    <t xml:space="preserve">BDR-202</t>
  </si>
  <si>
    <t xml:space="preserve">12x</t>
  </si>
  <si>
    <t xml:space="preserve">BDR-203</t>
  </si>
  <si>
    <t xml:space="preserve">BDR-205</t>
  </si>
  <si>
    <t xml:space="preserve">BDR-205BK</t>
  </si>
  <si>
    <t xml:space="preserve">PX-B920SA</t>
  </si>
  <si>
    <t xml:space="preserve">GBW-H10N</t>
  </si>
  <si>
    <t xml:space="preserve">GL06</t>
  </si>
  <si>
    <t xml:space="preserve">GGW-H20L</t>
  </si>
  <si>
    <t xml:space="preserve">YL05</t>
  </si>
  <si>
    <t xml:space="preserve">BH08NS20</t>
  </si>
  <si>
    <t xml:space="preserve">YL02</t>
  </si>
  <si>
    <t xml:space="preserve">BH10NS30</t>
  </si>
  <si>
    <t xml:space="preserve">EL00</t>
  </si>
  <si>
    <t xml:space="preserve">LITE ON</t>
  </si>
  <si>
    <t xml:space="preserve">DH4B1S</t>
  </si>
  <si>
    <t xml:space="preserve">7P5B</t>
  </si>
  <si>
    <t xml:space="preserve">iHBS112</t>
  </si>
  <si>
    <t xml:space="preserve">BWU-200S</t>
  </si>
  <si>
    <t xml:space="preserve">1.0b</t>
  </si>
  <si>
    <t xml:space="preserve">BWU-300S</t>
  </si>
  <si>
    <t xml:space="preserve">1.0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CCFF"/>
      <name val="Arial"/>
      <family val="2"/>
    </font>
    <font>
      <sz val="10"/>
      <color rgb="FF00FF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FFFFFF"/>
      <name val="Arial"/>
      <family val="2"/>
    </font>
    <font>
      <b val="true"/>
      <sz val="10"/>
      <color rgb="FF969696"/>
      <name val="Arial"/>
      <family val="2"/>
    </font>
    <font>
      <sz val="14"/>
      <name val="Arial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FF00FF"/>
      </top>
      <bottom style="double">
        <color rgb="FF0000FF"/>
      </bottom>
      <diagonal/>
    </border>
    <border diagonalUp="false" diagonalDown="false">
      <left/>
      <right/>
      <top style="double">
        <color rgb="FFFF00FF"/>
      </top>
      <bottom style="double">
        <color rgb="FF0000FF"/>
      </bottom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hair"/>
      <bottom style="thin"/>
      <diagonal/>
    </border>
    <border diagonalUp="false" diagonalDown="false">
      <left style="double">
        <color rgb="FF0000FF"/>
      </left>
      <right style="double">
        <color rgb="FF0000FF"/>
      </right>
      <top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hair"/>
      <bottom/>
      <diagonal/>
    </border>
    <border diagonalUp="false" diagonalDown="false">
      <left style="medium"/>
      <right style="double">
        <color rgb="FF0000FF"/>
      </right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medium"/>
      <right style="double">
        <color rgb="FF0000FF"/>
      </right>
      <top style="hair"/>
      <bottom/>
      <diagonal/>
    </border>
    <border diagonalUp="false" diagonalDown="false">
      <left style="double">
        <color rgb="FF0000FF"/>
      </left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0000FF"/>
      </left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>
        <color rgb="FF0000FF"/>
      </left>
      <right style="thin"/>
      <top style="hair"/>
      <bottom style="double">
        <color rgb="FF0000FF"/>
      </bottom>
      <diagonal/>
    </border>
    <border diagonalUp="false" diagonalDown="false">
      <left/>
      <right style="hair"/>
      <top style="hair"/>
      <bottom style="double">
        <color rgb="FF0000FF"/>
      </bottom>
      <diagonal/>
    </border>
    <border diagonalUp="false" diagonalDown="false">
      <left style="hair"/>
      <right/>
      <top style="hair"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hair"/>
      <bottom style="double">
        <color rgb="FF0000FF"/>
      </bottom>
      <diagonal/>
    </border>
    <border diagonalUp="false" diagonalDown="false">
      <left/>
      <right/>
      <top style="hair"/>
      <bottom style="double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hair"/>
      <top style="thin"/>
      <bottom style="hair"/>
      <diagonal/>
    </border>
    <border diagonalUp="false" diagonalDown="false">
      <left style="hair"/>
      <right style="double">
        <color rgb="FF0000FF"/>
      </right>
      <top style="thin"/>
      <bottom style="hair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hair"/>
      <diagonal/>
    </border>
    <border diagonalUp="false" diagonalDown="false">
      <left style="hair"/>
      <right style="double">
        <color rgb="FF0000FF"/>
      </right>
      <top/>
      <bottom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hair"/>
      <right style="double">
        <color rgb="FF0000FF"/>
      </right>
      <top/>
      <bottom style="hair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thin"/>
      <right style="double">
        <color rgb="FF0000FF"/>
      </right>
      <top style="thin"/>
      <bottom style="double">
        <color rgb="FF0066CC"/>
      </bottom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performance Test Optodisc Jul 2004" xfId="6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4</xdr:row>
      <xdr:rowOff>9360</xdr:rowOff>
    </xdr:from>
    <xdr:to>
      <xdr:col>0</xdr:col>
      <xdr:colOff>513000</xdr:colOff>
      <xdr:row>4</xdr:row>
      <xdr:rowOff>171000</xdr:rowOff>
    </xdr:to>
    <xdr:sp>
      <xdr:nvSpPr>
        <xdr:cNvPr id="0" name="Rectangle 1"/>
        <xdr:cNvSpPr/>
      </xdr:nvSpPr>
      <xdr:spPr>
        <a:xfrm>
          <a:off x="261360" y="676080"/>
          <a:ext cx="251640" cy="16164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5</xdr:row>
      <xdr:rowOff>19080</xdr:rowOff>
    </xdr:from>
    <xdr:to>
      <xdr:col>0</xdr:col>
      <xdr:colOff>513000</xdr:colOff>
      <xdr:row>5</xdr:row>
      <xdr:rowOff>181080</xdr:rowOff>
    </xdr:to>
    <xdr:sp>
      <xdr:nvSpPr>
        <xdr:cNvPr id="1" name="Rectangle 2"/>
        <xdr:cNvSpPr/>
      </xdr:nvSpPr>
      <xdr:spPr>
        <a:xfrm>
          <a:off x="261360" y="866880"/>
          <a:ext cx="251640" cy="1620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4</xdr:row>
      <xdr:rowOff>9360</xdr:rowOff>
    </xdr:from>
    <xdr:to>
      <xdr:col>2</xdr:col>
      <xdr:colOff>11160</xdr:colOff>
      <xdr:row>4</xdr:row>
      <xdr:rowOff>171720</xdr:rowOff>
    </xdr:to>
    <xdr:sp>
      <xdr:nvSpPr>
        <xdr:cNvPr id="2" name="Rectangle 3"/>
        <xdr:cNvSpPr/>
      </xdr:nvSpPr>
      <xdr:spPr>
        <a:xfrm>
          <a:off x="2022480" y="676080"/>
          <a:ext cx="252360" cy="162360"/>
        </a:xfrm>
        <a:prstGeom prst="rect">
          <a:avLst/>
        </a:prstGeom>
        <a:solidFill>
          <a:srgbClr val="54e4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5</xdr:row>
      <xdr:rowOff>28080</xdr:rowOff>
    </xdr:from>
    <xdr:to>
      <xdr:col>2</xdr:col>
      <xdr:colOff>11160</xdr:colOff>
      <xdr:row>6</xdr:row>
      <xdr:rowOff>9000</xdr:rowOff>
    </xdr:to>
    <xdr:sp>
      <xdr:nvSpPr>
        <xdr:cNvPr id="3" name="Rectangle 4"/>
        <xdr:cNvSpPr/>
      </xdr:nvSpPr>
      <xdr:spPr>
        <a:xfrm>
          <a:off x="2022480" y="875880"/>
          <a:ext cx="252360" cy="1620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5</xdr:row>
      <xdr:rowOff>9000</xdr:rowOff>
    </xdr:from>
    <xdr:to>
      <xdr:col>0</xdr:col>
      <xdr:colOff>513000</xdr:colOff>
      <xdr:row>5</xdr:row>
      <xdr:rowOff>171000</xdr:rowOff>
    </xdr:to>
    <xdr:sp>
      <xdr:nvSpPr>
        <xdr:cNvPr id="4" name="Rectangle 1"/>
        <xdr:cNvSpPr/>
      </xdr:nvSpPr>
      <xdr:spPr>
        <a:xfrm>
          <a:off x="261360" y="856800"/>
          <a:ext cx="251640" cy="16200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6</xdr:row>
      <xdr:rowOff>19080</xdr:rowOff>
    </xdr:from>
    <xdr:to>
      <xdr:col>0</xdr:col>
      <xdr:colOff>513000</xdr:colOff>
      <xdr:row>6</xdr:row>
      <xdr:rowOff>180720</xdr:rowOff>
    </xdr:to>
    <xdr:sp>
      <xdr:nvSpPr>
        <xdr:cNvPr id="5" name="Rectangle 2"/>
        <xdr:cNvSpPr/>
      </xdr:nvSpPr>
      <xdr:spPr>
        <a:xfrm>
          <a:off x="261360" y="1047960"/>
          <a:ext cx="251640" cy="161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5</xdr:row>
      <xdr:rowOff>9000</xdr:rowOff>
    </xdr:from>
    <xdr:to>
      <xdr:col>2</xdr:col>
      <xdr:colOff>11160</xdr:colOff>
      <xdr:row>5</xdr:row>
      <xdr:rowOff>171720</xdr:rowOff>
    </xdr:to>
    <xdr:sp>
      <xdr:nvSpPr>
        <xdr:cNvPr id="6" name="Rectangle 3"/>
        <xdr:cNvSpPr/>
      </xdr:nvSpPr>
      <xdr:spPr>
        <a:xfrm>
          <a:off x="2022480" y="856800"/>
          <a:ext cx="252360" cy="162720"/>
        </a:xfrm>
        <a:prstGeom prst="rect">
          <a:avLst/>
        </a:prstGeom>
        <a:solidFill>
          <a:srgbClr val="54e4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9760</xdr:colOff>
      <xdr:row>6</xdr:row>
      <xdr:rowOff>28080</xdr:rowOff>
    </xdr:from>
    <xdr:to>
      <xdr:col>2</xdr:col>
      <xdr:colOff>11160</xdr:colOff>
      <xdr:row>7</xdr:row>
      <xdr:rowOff>9360</xdr:rowOff>
    </xdr:to>
    <xdr:sp>
      <xdr:nvSpPr>
        <xdr:cNvPr id="7" name="Rectangle 4"/>
        <xdr:cNvSpPr/>
      </xdr:nvSpPr>
      <xdr:spPr>
        <a:xfrm>
          <a:off x="2022480" y="1056960"/>
          <a:ext cx="252360" cy="1620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4</xdr:row>
      <xdr:rowOff>9360</xdr:rowOff>
    </xdr:from>
    <xdr:to>
      <xdr:col>0</xdr:col>
      <xdr:colOff>513000</xdr:colOff>
      <xdr:row>4</xdr:row>
      <xdr:rowOff>171000</xdr:rowOff>
    </xdr:to>
    <xdr:sp>
      <xdr:nvSpPr>
        <xdr:cNvPr id="8" name="Rectangle 1"/>
        <xdr:cNvSpPr/>
      </xdr:nvSpPr>
      <xdr:spPr>
        <a:xfrm>
          <a:off x="261360" y="676080"/>
          <a:ext cx="251640" cy="16164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23.14"/>
    <col collapsed="false" customWidth="true" hidden="false" outlineLevel="0" max="4" min="4" style="1" width="20.28"/>
    <col collapsed="false" customWidth="true" hidden="false" outlineLevel="0" max="5" min="5" style="2" width="18.7"/>
    <col collapsed="false" customWidth="true" hidden="false" outlineLevel="0" max="6" min="6" style="3" width="17.85"/>
    <col collapsed="false" customWidth="false" hidden="false" outlineLevel="0" max="257" min="7" style="4" width="9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2.75" hidden="false" customHeight="true" outlineLevel="0" collapsed="false">
      <c r="A2" s="5"/>
      <c r="B2" s="5"/>
      <c r="C2" s="5"/>
      <c r="D2" s="5"/>
      <c r="E2" s="5"/>
      <c r="F2" s="6"/>
    </row>
    <row r="3" s="7" customFormat="true" ht="12.75" hidden="false" customHeight="true" outlineLevel="0" collapsed="false">
      <c r="A3" s="5"/>
      <c r="B3" s="5"/>
      <c r="C3" s="5"/>
      <c r="D3" s="5"/>
      <c r="E3" s="5"/>
      <c r="F3" s="6"/>
    </row>
    <row r="4" s="7" customFormat="true" ht="14.25" hidden="false" customHeight="true" outlineLevel="0" collapsed="false">
      <c r="A4" s="5"/>
      <c r="B4" s="5"/>
      <c r="C4" s="5"/>
      <c r="D4" s="5"/>
      <c r="E4" s="5"/>
      <c r="F4" s="6"/>
    </row>
    <row r="5" customFormat="false" ht="14.25" hidden="false" customHeight="true" outlineLevel="0" collapsed="false">
      <c r="A5" s="8"/>
      <c r="B5" s="9" t="s">
        <v>1</v>
      </c>
      <c r="C5" s="9" t="s">
        <v>2</v>
      </c>
      <c r="D5" s="10"/>
      <c r="E5" s="8"/>
    </row>
    <row r="6" customFormat="false" ht="14.25" hidden="false" customHeight="true" outlineLevel="0" collapsed="false">
      <c r="A6" s="11"/>
      <c r="B6" s="9" t="s">
        <v>3</v>
      </c>
      <c r="C6" s="9" t="s">
        <v>4</v>
      </c>
      <c r="D6" s="10"/>
      <c r="E6" s="8"/>
    </row>
    <row r="7" customFormat="false" ht="14.25" hidden="false" customHeight="true" outlineLevel="0" collapsed="false">
      <c r="A7" s="11"/>
      <c r="B7" s="9"/>
      <c r="C7" s="8"/>
      <c r="D7" s="10"/>
      <c r="E7" s="8"/>
    </row>
    <row r="8" s="15" customFormat="true" ht="19.5" hidden="false" customHeight="true" outlineLevel="0" collapsed="false">
      <c r="A8" s="12" t="s">
        <v>5</v>
      </c>
      <c r="B8" s="12" t="s">
        <v>6</v>
      </c>
      <c r="C8" s="12"/>
      <c r="D8" s="12"/>
      <c r="E8" s="13" t="s">
        <v>7</v>
      </c>
      <c r="F8" s="14"/>
    </row>
    <row r="9" s="15" customFormat="true" ht="18" hidden="false" customHeight="true" outlineLevel="0" collapsed="false">
      <c r="A9" s="12"/>
      <c r="B9" s="12" t="s">
        <v>8</v>
      </c>
      <c r="C9" s="12" t="s">
        <v>9</v>
      </c>
      <c r="D9" s="16" t="s">
        <v>10</v>
      </c>
      <c r="E9" s="13" t="s">
        <v>11</v>
      </c>
      <c r="F9" s="14"/>
    </row>
    <row r="10" s="15" customFormat="true" ht="18.75" hidden="false" customHeight="true" outlineLevel="0" collapsed="false">
      <c r="A10" s="12"/>
      <c r="B10" s="12"/>
      <c r="C10" s="12"/>
      <c r="D10" s="16"/>
      <c r="E10" s="13" t="s">
        <v>12</v>
      </c>
      <c r="F10" s="14"/>
    </row>
    <row r="11" s="19" customFormat="true" ht="18" hidden="false" customHeight="true" outlineLevel="0" collapsed="false">
      <c r="A11" s="17" t="s">
        <v>13</v>
      </c>
      <c r="B11" s="17"/>
      <c r="C11" s="17"/>
      <c r="D11" s="17"/>
      <c r="E11" s="17"/>
      <c r="F11" s="18"/>
    </row>
    <row r="12" s="26" customFormat="true" ht="15" hidden="false" customHeight="true" outlineLevel="0" collapsed="false">
      <c r="A12" s="20" t="n">
        <v>1</v>
      </c>
      <c r="B12" s="21" t="s">
        <v>14</v>
      </c>
      <c r="C12" s="22" t="s">
        <v>15</v>
      </c>
      <c r="D12" s="23" t="s">
        <v>16</v>
      </c>
      <c r="E12" s="24" t="s">
        <v>17</v>
      </c>
      <c r="F12" s="25"/>
    </row>
    <row r="13" s="26" customFormat="true" ht="15" hidden="false" customHeight="true" outlineLevel="0" collapsed="false">
      <c r="A13" s="20"/>
      <c r="B13" s="21"/>
      <c r="C13" s="27" t="s">
        <v>18</v>
      </c>
      <c r="D13" s="28" t="s">
        <v>19</v>
      </c>
      <c r="E13" s="29" t="s">
        <v>17</v>
      </c>
      <c r="F13" s="30"/>
    </row>
    <row r="14" s="33" customFormat="true" ht="15" hidden="false" customHeight="true" outlineLevel="0" collapsed="false">
      <c r="A14" s="31"/>
      <c r="B14" s="31"/>
      <c r="C14" s="31"/>
      <c r="D14" s="31"/>
      <c r="E14" s="31"/>
      <c r="F14" s="32"/>
    </row>
    <row r="15" s="39" customFormat="true" ht="15" hidden="false" customHeight="true" outlineLevel="0" collapsed="false">
      <c r="A15" s="34" t="n">
        <v>2</v>
      </c>
      <c r="B15" s="35" t="s">
        <v>20</v>
      </c>
      <c r="C15" s="36" t="s">
        <v>21</v>
      </c>
      <c r="D15" s="37" t="s">
        <v>22</v>
      </c>
      <c r="E15" s="24" t="s">
        <v>17</v>
      </c>
      <c r="F15" s="38"/>
    </row>
    <row r="16" s="26" customFormat="true" ht="15" hidden="false" customHeight="true" outlineLevel="0" collapsed="false">
      <c r="A16" s="34"/>
      <c r="B16" s="35"/>
      <c r="C16" s="36" t="s">
        <v>23</v>
      </c>
      <c r="D16" s="40" t="s">
        <v>24</v>
      </c>
      <c r="E16" s="41" t="s">
        <v>17</v>
      </c>
      <c r="F16" s="25"/>
    </row>
    <row r="17" s="26" customFormat="true" ht="15" hidden="false" customHeight="true" outlineLevel="0" collapsed="false">
      <c r="A17" s="34"/>
      <c r="B17" s="35"/>
      <c r="C17" s="36" t="s">
        <v>25</v>
      </c>
      <c r="D17" s="40" t="n">
        <v>1.03</v>
      </c>
      <c r="E17" s="41" t="s">
        <v>17</v>
      </c>
      <c r="F17" s="25"/>
    </row>
    <row r="18" s="26" customFormat="true" ht="15" hidden="false" customHeight="true" outlineLevel="0" collapsed="false">
      <c r="A18" s="34"/>
      <c r="B18" s="35"/>
      <c r="C18" s="36" t="s">
        <v>26</v>
      </c>
      <c r="D18" s="40" t="n">
        <v>1.03</v>
      </c>
      <c r="E18" s="41" t="s">
        <v>17</v>
      </c>
      <c r="F18" s="25"/>
    </row>
    <row r="19" s="26" customFormat="true" ht="15" hidden="false" customHeight="true" outlineLevel="0" collapsed="false">
      <c r="A19" s="34"/>
      <c r="B19" s="35"/>
      <c r="C19" s="36" t="s">
        <v>27</v>
      </c>
      <c r="D19" s="40" t="n">
        <v>1.06</v>
      </c>
      <c r="E19" s="41" t="s">
        <v>17</v>
      </c>
      <c r="F19" s="25"/>
    </row>
    <row r="20" s="26" customFormat="true" ht="15" hidden="false" customHeight="true" outlineLevel="0" collapsed="false">
      <c r="A20" s="34"/>
      <c r="B20" s="35"/>
      <c r="C20" s="36" t="s">
        <v>28</v>
      </c>
      <c r="D20" s="40" t="n">
        <v>1.03</v>
      </c>
      <c r="E20" s="41" t="s">
        <v>17</v>
      </c>
      <c r="F20" s="25"/>
    </row>
    <row r="21" s="26" customFormat="true" ht="15" hidden="false" customHeight="true" outlineLevel="0" collapsed="false">
      <c r="A21" s="34"/>
      <c r="B21" s="35"/>
      <c r="C21" s="36" t="s">
        <v>29</v>
      </c>
      <c r="D21" s="42" t="s">
        <v>30</v>
      </c>
      <c r="E21" s="43" t="s">
        <v>17</v>
      </c>
      <c r="F21" s="25"/>
    </row>
    <row r="22" s="33" customFormat="true" ht="15" hidden="false" customHeight="true" outlineLevel="0" collapsed="false">
      <c r="A22" s="44"/>
      <c r="B22" s="44"/>
      <c r="C22" s="44"/>
      <c r="D22" s="44"/>
      <c r="E22" s="44"/>
      <c r="F22" s="32"/>
    </row>
    <row r="23" s="26" customFormat="true" ht="15" hidden="false" customHeight="true" outlineLevel="0" collapsed="false">
      <c r="A23" s="45" t="n">
        <v>3</v>
      </c>
      <c r="B23" s="46" t="s">
        <v>31</v>
      </c>
      <c r="C23" s="36" t="s">
        <v>32</v>
      </c>
      <c r="D23" s="47" t="s">
        <v>33</v>
      </c>
      <c r="E23" s="24" t="s">
        <v>17</v>
      </c>
      <c r="F23" s="25"/>
    </row>
    <row r="24" s="26" customFormat="true" ht="15" hidden="false" customHeight="true" outlineLevel="0" collapsed="false">
      <c r="A24" s="45"/>
      <c r="B24" s="46"/>
      <c r="C24" s="36" t="s">
        <v>34</v>
      </c>
      <c r="D24" s="48" t="s">
        <v>35</v>
      </c>
      <c r="E24" s="41" t="s">
        <v>17</v>
      </c>
      <c r="F24" s="25"/>
    </row>
    <row r="25" s="26" customFormat="true" ht="15" hidden="false" customHeight="true" outlineLevel="0" collapsed="false">
      <c r="A25" s="45"/>
      <c r="B25" s="46"/>
      <c r="C25" s="36" t="s">
        <v>36</v>
      </c>
      <c r="D25" s="48" t="s">
        <v>37</v>
      </c>
      <c r="E25" s="41" t="s">
        <v>17</v>
      </c>
      <c r="F25" s="25"/>
    </row>
    <row r="26" s="51" customFormat="true" ht="15" hidden="false" customHeight="true" outlineLevel="0" collapsed="false">
      <c r="A26" s="45"/>
      <c r="B26" s="46"/>
      <c r="C26" s="36" t="s">
        <v>38</v>
      </c>
      <c r="D26" s="49" t="s">
        <v>39</v>
      </c>
      <c r="E26" s="29" t="s">
        <v>17</v>
      </c>
      <c r="F26" s="50"/>
    </row>
    <row r="27" s="33" customFormat="true" ht="15" hidden="false" customHeight="true" outlineLevel="0" collapsed="false">
      <c r="A27" s="31"/>
      <c r="B27" s="31"/>
      <c r="C27" s="31"/>
      <c r="D27" s="31"/>
      <c r="E27" s="31"/>
      <c r="F27" s="32"/>
    </row>
    <row r="28" s="55" customFormat="true" ht="15" hidden="false" customHeight="true" outlineLevel="0" collapsed="false">
      <c r="A28" s="52" t="n">
        <v>4</v>
      </c>
      <c r="B28" s="53" t="s">
        <v>40</v>
      </c>
      <c r="C28" s="22" t="s">
        <v>41</v>
      </c>
      <c r="D28" s="54" t="s">
        <v>42</v>
      </c>
      <c r="E28" s="24" t="s">
        <v>17</v>
      </c>
      <c r="F28" s="32"/>
    </row>
    <row r="29" s="55" customFormat="true" ht="15" hidden="false" customHeight="true" outlineLevel="0" collapsed="false">
      <c r="A29" s="52"/>
      <c r="B29" s="53"/>
      <c r="C29" s="56" t="s">
        <v>43</v>
      </c>
      <c r="D29" s="57" t="s">
        <v>44</v>
      </c>
      <c r="E29" s="41" t="s">
        <v>17</v>
      </c>
      <c r="F29" s="32"/>
    </row>
    <row r="30" s="55" customFormat="true" ht="15" hidden="false" customHeight="true" outlineLevel="0" collapsed="false">
      <c r="A30" s="52"/>
      <c r="B30" s="53"/>
      <c r="C30" s="56" t="s">
        <v>45</v>
      </c>
      <c r="D30" s="57" t="s">
        <v>46</v>
      </c>
      <c r="E30" s="41" t="s">
        <v>17</v>
      </c>
      <c r="F30" s="32"/>
    </row>
    <row r="31" s="58" customFormat="true" ht="15" hidden="false" customHeight="true" outlineLevel="0" collapsed="false">
      <c r="A31" s="52"/>
      <c r="B31" s="53"/>
      <c r="C31" s="56" t="s">
        <v>47</v>
      </c>
      <c r="D31" s="57" t="s">
        <v>48</v>
      </c>
      <c r="E31" s="41" t="s">
        <v>17</v>
      </c>
      <c r="F31" s="38"/>
    </row>
    <row r="32" s="58" customFormat="true" ht="15" hidden="false" customHeight="true" outlineLevel="0" collapsed="false">
      <c r="A32" s="52"/>
      <c r="B32" s="53"/>
      <c r="C32" s="56" t="s">
        <v>49</v>
      </c>
      <c r="D32" s="57" t="s">
        <v>48</v>
      </c>
      <c r="E32" s="41" t="s">
        <v>17</v>
      </c>
      <c r="F32" s="38"/>
    </row>
    <row r="33" s="58" customFormat="true" ht="15" hidden="false" customHeight="true" outlineLevel="0" collapsed="false">
      <c r="A33" s="52"/>
      <c r="B33" s="53"/>
      <c r="C33" s="59" t="s">
        <v>50</v>
      </c>
      <c r="D33" s="57" t="s">
        <v>48</v>
      </c>
      <c r="E33" s="43" t="s">
        <v>17</v>
      </c>
      <c r="F33" s="38"/>
    </row>
    <row r="34" s="58" customFormat="true" ht="15" hidden="false" customHeight="true" outlineLevel="0" collapsed="false">
      <c r="A34" s="52"/>
      <c r="B34" s="53"/>
      <c r="C34" s="59" t="s">
        <v>51</v>
      </c>
      <c r="D34" s="60" t="s">
        <v>48</v>
      </c>
      <c r="E34" s="43" t="s">
        <v>17</v>
      </c>
      <c r="F34" s="38"/>
    </row>
    <row r="35" s="58" customFormat="true" ht="15" hidden="false" customHeight="true" outlineLevel="0" collapsed="false">
      <c r="A35" s="52"/>
      <c r="B35" s="53"/>
      <c r="C35" s="61" t="s">
        <v>52</v>
      </c>
      <c r="D35" s="62" t="s">
        <v>46</v>
      </c>
      <c r="E35" s="63" t="s">
        <v>17</v>
      </c>
      <c r="F35" s="38"/>
    </row>
    <row r="36" s="58" customFormat="true" ht="15" hidden="false" customHeight="true" outlineLevel="0" collapsed="false">
      <c r="A36" s="64"/>
      <c r="B36" s="65"/>
      <c r="C36" s="66"/>
      <c r="D36" s="67"/>
      <c r="E36" s="68"/>
      <c r="F36" s="38"/>
    </row>
    <row r="37" s="58" customFormat="true" ht="15" hidden="false" customHeight="true" outlineLevel="0" collapsed="false">
      <c r="A37" s="69" t="n">
        <v>5</v>
      </c>
      <c r="B37" s="70" t="s">
        <v>53</v>
      </c>
      <c r="C37" s="71" t="s">
        <v>54</v>
      </c>
      <c r="D37" s="72" t="s">
        <v>55</v>
      </c>
      <c r="E37" s="73" t="s">
        <v>56</v>
      </c>
      <c r="F37" s="38"/>
    </row>
    <row r="38" s="58" customFormat="true" ht="15" hidden="false" customHeight="true" outlineLevel="0" collapsed="false">
      <c r="A38" s="69"/>
      <c r="B38" s="70"/>
      <c r="C38" s="74" t="s">
        <v>57</v>
      </c>
      <c r="D38" s="75" t="s">
        <v>58</v>
      </c>
      <c r="E38" s="76" t="s">
        <v>56</v>
      </c>
      <c r="F38" s="38"/>
    </row>
    <row r="39" s="58" customFormat="true" ht="15" hidden="false" customHeight="true" outlineLevel="0" collapsed="false">
      <c r="A39" s="69"/>
      <c r="B39" s="70"/>
      <c r="C39" s="77" t="s">
        <v>59</v>
      </c>
      <c r="D39" s="78" t="s">
        <v>58</v>
      </c>
      <c r="E39" s="79" t="s">
        <v>56</v>
      </c>
      <c r="F39" s="38"/>
    </row>
    <row r="40" s="33" customFormat="true" ht="15" hidden="false" customHeight="true" outlineLevel="0" collapsed="false">
      <c r="A40" s="31"/>
      <c r="B40" s="31"/>
      <c r="C40" s="31"/>
      <c r="D40" s="31"/>
      <c r="E40" s="31"/>
      <c r="F40" s="32"/>
    </row>
    <row r="41" s="39" customFormat="true" ht="15" hidden="false" customHeight="true" outlineLevel="0" collapsed="false">
      <c r="A41" s="34" t="n">
        <v>6</v>
      </c>
      <c r="B41" s="21" t="s">
        <v>60</v>
      </c>
      <c r="C41" s="80" t="s">
        <v>61</v>
      </c>
      <c r="D41" s="81" t="n">
        <v>1.22</v>
      </c>
      <c r="E41" s="24" t="s">
        <v>17</v>
      </c>
      <c r="F41" s="25"/>
    </row>
    <row r="42" s="39" customFormat="true" ht="15" hidden="false" customHeight="true" outlineLevel="0" collapsed="false">
      <c r="A42" s="34"/>
      <c r="B42" s="21"/>
      <c r="C42" s="82" t="s">
        <v>62</v>
      </c>
      <c r="D42" s="83" t="n">
        <v>1.09</v>
      </c>
      <c r="E42" s="43" t="s">
        <v>17</v>
      </c>
      <c r="F42" s="25"/>
    </row>
    <row r="43" s="39" customFormat="true" ht="15" hidden="false" customHeight="true" outlineLevel="0" collapsed="false">
      <c r="A43" s="34"/>
      <c r="B43" s="21"/>
      <c r="C43" s="84" t="s">
        <v>63</v>
      </c>
      <c r="D43" s="85" t="n">
        <v>1.02</v>
      </c>
      <c r="E43" s="29" t="s">
        <v>56</v>
      </c>
      <c r="F43" s="25"/>
    </row>
    <row r="44" s="33" customFormat="true" ht="15" hidden="false" customHeight="true" outlineLevel="0" collapsed="false">
      <c r="A44" s="31"/>
      <c r="B44" s="31"/>
      <c r="C44" s="31"/>
      <c r="D44" s="31"/>
      <c r="E44" s="31"/>
      <c r="F44" s="32"/>
    </row>
    <row r="45" s="26" customFormat="true" ht="15" hidden="false" customHeight="true" outlineLevel="0" collapsed="false">
      <c r="A45" s="45" t="n">
        <v>7</v>
      </c>
      <c r="B45" s="21" t="s">
        <v>64</v>
      </c>
      <c r="C45" s="86" t="s">
        <v>65</v>
      </c>
      <c r="D45" s="47" t="s">
        <v>66</v>
      </c>
      <c r="E45" s="24" t="s">
        <v>17</v>
      </c>
      <c r="F45" s="25"/>
    </row>
    <row r="46" s="51" customFormat="true" ht="15" hidden="false" customHeight="true" outlineLevel="0" collapsed="false">
      <c r="A46" s="45"/>
      <c r="B46" s="21"/>
      <c r="C46" s="86" t="s">
        <v>67</v>
      </c>
      <c r="D46" s="87" t="s">
        <v>68</v>
      </c>
      <c r="E46" s="88" t="s">
        <v>17</v>
      </c>
      <c r="F46" s="50"/>
    </row>
    <row r="47" s="39" customFormat="true" ht="15" hidden="false" customHeight="true" outlineLevel="0" collapsed="false">
      <c r="A47" s="45"/>
      <c r="B47" s="21"/>
      <c r="C47" s="86" t="s">
        <v>69</v>
      </c>
      <c r="D47" s="48" t="s">
        <v>70</v>
      </c>
      <c r="E47" s="41" t="s">
        <v>17</v>
      </c>
      <c r="F47" s="25"/>
    </row>
    <row r="48" s="39" customFormat="true" ht="15" hidden="false" customHeight="true" outlineLevel="0" collapsed="false">
      <c r="A48" s="45"/>
      <c r="B48" s="21"/>
      <c r="C48" s="86" t="s">
        <v>71</v>
      </c>
      <c r="D48" s="49" t="s">
        <v>72</v>
      </c>
      <c r="E48" s="29" t="s">
        <v>17</v>
      </c>
      <c r="F48" s="25"/>
    </row>
    <row r="49" s="33" customFormat="true" ht="15" hidden="false" customHeight="true" outlineLevel="0" collapsed="false">
      <c r="A49" s="31"/>
      <c r="B49" s="31"/>
      <c r="C49" s="31"/>
      <c r="D49" s="31"/>
      <c r="E49" s="31"/>
      <c r="F49" s="50"/>
    </row>
    <row r="50" s="26" customFormat="true" ht="15" hidden="false" customHeight="true" outlineLevel="0" collapsed="false">
      <c r="A50" s="45" t="n">
        <v>8</v>
      </c>
      <c r="B50" s="89" t="s">
        <v>73</v>
      </c>
      <c r="C50" s="90" t="s">
        <v>74</v>
      </c>
      <c r="D50" s="37" t="n">
        <v>1</v>
      </c>
      <c r="E50" s="24" t="s">
        <v>17</v>
      </c>
      <c r="F50" s="25"/>
    </row>
    <row r="51" s="51" customFormat="true" ht="15" hidden="false" customHeight="true" outlineLevel="0" collapsed="false">
      <c r="A51" s="45"/>
      <c r="B51" s="89"/>
      <c r="C51" s="84" t="s">
        <v>75</v>
      </c>
      <c r="D51" s="91" t="n">
        <v>1</v>
      </c>
      <c r="E51" s="29" t="s">
        <v>17</v>
      </c>
      <c r="F51" s="50"/>
    </row>
    <row r="52" s="33" customFormat="true" ht="15" hidden="false" customHeight="true" outlineLevel="0" collapsed="false">
      <c r="A52" s="31"/>
      <c r="B52" s="31"/>
      <c r="C52" s="31"/>
      <c r="D52" s="31"/>
      <c r="E52" s="31"/>
      <c r="F52" s="50"/>
    </row>
    <row r="53" s="26" customFormat="true" ht="15" hidden="false" customHeight="true" outlineLevel="0" collapsed="false">
      <c r="A53" s="34" t="n">
        <v>9</v>
      </c>
      <c r="B53" s="21" t="s">
        <v>76</v>
      </c>
      <c r="C53" s="36" t="s">
        <v>77</v>
      </c>
      <c r="D53" s="92" t="s">
        <v>78</v>
      </c>
      <c r="E53" s="93" t="s">
        <v>17</v>
      </c>
    </row>
    <row r="54" s="33" customFormat="true" ht="15" hidden="false" customHeight="true" outlineLevel="0" collapsed="false">
      <c r="A54" s="31"/>
      <c r="B54" s="31"/>
      <c r="C54" s="31"/>
      <c r="D54" s="31"/>
      <c r="E54" s="31"/>
      <c r="F54" s="50"/>
    </row>
    <row r="55" s="26" customFormat="true" ht="15" hidden="false" customHeight="true" outlineLevel="0" collapsed="false">
      <c r="A55" s="34" t="n">
        <v>10</v>
      </c>
      <c r="B55" s="21" t="s">
        <v>79</v>
      </c>
      <c r="C55" s="36" t="s">
        <v>80</v>
      </c>
      <c r="D55" s="92" t="n">
        <v>1.73</v>
      </c>
      <c r="E55" s="93" t="s">
        <v>17</v>
      </c>
    </row>
    <row r="56" s="33" customFormat="true" ht="15" hidden="false" customHeight="true" outlineLevel="0" collapsed="false">
      <c r="A56" s="31"/>
      <c r="B56" s="31"/>
      <c r="C56" s="31"/>
      <c r="D56" s="31"/>
      <c r="E56" s="31"/>
      <c r="F56" s="50"/>
    </row>
    <row r="57" s="26" customFormat="true" ht="15" hidden="false" customHeight="true" outlineLevel="0" collapsed="false">
      <c r="A57" s="34" t="n">
        <v>11</v>
      </c>
      <c r="B57" s="21" t="s">
        <v>81</v>
      </c>
      <c r="C57" s="36" t="s">
        <v>82</v>
      </c>
      <c r="D57" s="92" t="s">
        <v>83</v>
      </c>
      <c r="E57" s="93" t="s">
        <v>17</v>
      </c>
    </row>
    <row r="58" s="39" customFormat="true" ht="15" hidden="false" customHeight="true" outlineLevel="0" collapsed="false">
      <c r="A58" s="94" t="s">
        <v>84</v>
      </c>
      <c r="B58" s="94"/>
      <c r="C58" s="94"/>
      <c r="D58" s="94"/>
      <c r="E58" s="94"/>
      <c r="F58" s="25"/>
    </row>
    <row r="59" s="26" customFormat="true" ht="15" hidden="false" customHeight="true" outlineLevel="0" collapsed="false">
      <c r="A59" s="34" t="n">
        <v>12</v>
      </c>
      <c r="B59" s="21" t="s">
        <v>20</v>
      </c>
      <c r="C59" s="36" t="s">
        <v>85</v>
      </c>
      <c r="D59" s="92" t="s">
        <v>86</v>
      </c>
      <c r="E59" s="93" t="s">
        <v>87</v>
      </c>
    </row>
    <row r="60" s="19" customFormat="true" ht="18" hidden="false" customHeight="true" outlineLevel="0" collapsed="false">
      <c r="A60" s="95" t="s">
        <v>88</v>
      </c>
      <c r="B60" s="95"/>
      <c r="C60" s="95"/>
      <c r="D60" s="95"/>
      <c r="E60" s="95"/>
      <c r="F60" s="18"/>
    </row>
    <row r="61" s="19" customFormat="true" ht="15" hidden="false" customHeight="true" outlineLevel="0" collapsed="false">
      <c r="A61" s="96"/>
      <c r="B61" s="96"/>
      <c r="C61" s="96"/>
      <c r="D61" s="96"/>
      <c r="E61" s="96"/>
      <c r="F61" s="18"/>
    </row>
    <row r="62" s="26" customFormat="true" ht="15" hidden="false" customHeight="true" outlineLevel="0" collapsed="false">
      <c r="A62" s="34" t="n">
        <v>13</v>
      </c>
      <c r="B62" s="21" t="s">
        <v>14</v>
      </c>
      <c r="C62" s="22" t="s">
        <v>89</v>
      </c>
      <c r="D62" s="23" t="s">
        <v>90</v>
      </c>
      <c r="E62" s="97" t="s">
        <v>91</v>
      </c>
      <c r="F62" s="25"/>
    </row>
    <row r="63" s="26" customFormat="true" ht="15" hidden="false" customHeight="true" outlineLevel="0" collapsed="false">
      <c r="A63" s="34"/>
      <c r="B63" s="21"/>
      <c r="C63" s="86" t="s">
        <v>92</v>
      </c>
      <c r="D63" s="98" t="s">
        <v>93</v>
      </c>
      <c r="E63" s="99" t="s">
        <v>91</v>
      </c>
      <c r="F63" s="25"/>
    </row>
    <row r="64" s="26" customFormat="true" ht="15" hidden="false" customHeight="true" outlineLevel="0" collapsed="false">
      <c r="A64" s="34"/>
      <c r="B64" s="21"/>
      <c r="C64" s="27" t="s">
        <v>94</v>
      </c>
      <c r="D64" s="28" t="s">
        <v>95</v>
      </c>
      <c r="E64" s="100" t="s">
        <v>91</v>
      </c>
      <c r="F64" s="25"/>
    </row>
    <row r="65" s="33" customFormat="true" ht="15" hidden="false" customHeight="true" outlineLevel="0" collapsed="false">
      <c r="A65" s="31"/>
      <c r="B65" s="31"/>
      <c r="C65" s="31"/>
      <c r="D65" s="31"/>
      <c r="E65" s="31"/>
      <c r="F65" s="32"/>
    </row>
    <row r="66" s="26" customFormat="true" ht="15.75" hidden="false" customHeight="true" outlineLevel="0" collapsed="false">
      <c r="A66" s="34" t="n">
        <v>14</v>
      </c>
      <c r="B66" s="21" t="s">
        <v>96</v>
      </c>
      <c r="C66" s="22" t="s">
        <v>97</v>
      </c>
      <c r="D66" s="23" t="s">
        <v>98</v>
      </c>
      <c r="E66" s="97" t="s">
        <v>91</v>
      </c>
      <c r="F66" s="25"/>
    </row>
    <row r="67" s="26" customFormat="true" ht="15.75" hidden="false" customHeight="true" outlineLevel="0" collapsed="false">
      <c r="A67" s="34"/>
      <c r="B67" s="21"/>
      <c r="C67" s="56" t="s">
        <v>99</v>
      </c>
      <c r="D67" s="98" t="s">
        <v>100</v>
      </c>
      <c r="E67" s="99" t="s">
        <v>91</v>
      </c>
      <c r="F67" s="25"/>
    </row>
    <row r="68" s="26" customFormat="true" ht="15.75" hidden="false" customHeight="true" outlineLevel="0" collapsed="false">
      <c r="A68" s="34"/>
      <c r="B68" s="21"/>
      <c r="C68" s="56" t="s">
        <v>101</v>
      </c>
      <c r="D68" s="98" t="s">
        <v>102</v>
      </c>
      <c r="E68" s="99" t="s">
        <v>91</v>
      </c>
      <c r="F68" s="25"/>
    </row>
    <row r="69" s="26" customFormat="true" ht="15.75" hidden="false" customHeight="true" outlineLevel="0" collapsed="false">
      <c r="A69" s="34"/>
      <c r="B69" s="21"/>
      <c r="C69" s="56" t="s">
        <v>103</v>
      </c>
      <c r="D69" s="98" t="s">
        <v>104</v>
      </c>
      <c r="E69" s="99" t="s">
        <v>91</v>
      </c>
      <c r="F69" s="25"/>
    </row>
    <row r="70" s="26" customFormat="true" ht="15.75" hidden="false" customHeight="true" outlineLevel="0" collapsed="false">
      <c r="A70" s="34"/>
      <c r="B70" s="21"/>
      <c r="C70" s="56" t="s">
        <v>105</v>
      </c>
      <c r="D70" s="98" t="s">
        <v>106</v>
      </c>
      <c r="E70" s="99" t="s">
        <v>91</v>
      </c>
      <c r="F70" s="25"/>
    </row>
    <row r="71" s="26" customFormat="true" ht="15.75" hidden="false" customHeight="true" outlineLevel="0" collapsed="false">
      <c r="A71" s="34"/>
      <c r="B71" s="21"/>
      <c r="C71" s="56" t="s">
        <v>107</v>
      </c>
      <c r="D71" s="98" t="s">
        <v>108</v>
      </c>
      <c r="E71" s="99" t="s">
        <v>91</v>
      </c>
      <c r="F71" s="25"/>
    </row>
    <row r="72" s="26" customFormat="true" ht="15.75" hidden="false" customHeight="true" outlineLevel="0" collapsed="false">
      <c r="A72" s="34"/>
      <c r="B72" s="21"/>
      <c r="C72" s="101" t="s">
        <v>109</v>
      </c>
      <c r="D72" s="98" t="s">
        <v>110</v>
      </c>
      <c r="E72" s="99" t="s">
        <v>91</v>
      </c>
      <c r="F72" s="25"/>
    </row>
    <row r="73" s="51" customFormat="true" ht="15.75" hidden="false" customHeight="true" outlineLevel="0" collapsed="false">
      <c r="A73" s="34"/>
      <c r="B73" s="21"/>
      <c r="C73" s="102" t="s">
        <v>111</v>
      </c>
      <c r="D73" s="103" t="s">
        <v>55</v>
      </c>
      <c r="E73" s="104" t="s">
        <v>91</v>
      </c>
      <c r="F73" s="50"/>
    </row>
    <row r="74" s="26" customFormat="true" ht="15.75" hidden="false" customHeight="true" outlineLevel="0" collapsed="false">
      <c r="A74" s="34"/>
      <c r="B74" s="21"/>
      <c r="C74" s="105" t="s">
        <v>112</v>
      </c>
      <c r="D74" s="28" t="s">
        <v>58</v>
      </c>
      <c r="E74" s="100" t="s">
        <v>91</v>
      </c>
      <c r="F74" s="25"/>
    </row>
    <row r="75" s="33" customFormat="true" ht="15" hidden="false" customHeight="true" outlineLevel="0" collapsed="false">
      <c r="A75" s="31"/>
      <c r="B75" s="31"/>
      <c r="C75" s="31"/>
      <c r="D75" s="31"/>
      <c r="E75" s="31"/>
      <c r="F75" s="32"/>
    </row>
    <row r="76" s="51" customFormat="true" ht="15" hidden="false" customHeight="true" outlineLevel="0" collapsed="false">
      <c r="A76" s="34" t="n">
        <v>15</v>
      </c>
      <c r="B76" s="21" t="s">
        <v>113</v>
      </c>
      <c r="C76" s="22" t="s">
        <v>114</v>
      </c>
      <c r="D76" s="23" t="s">
        <v>115</v>
      </c>
      <c r="E76" s="97" t="s">
        <v>91</v>
      </c>
      <c r="F76" s="50"/>
    </row>
    <row r="77" s="51" customFormat="true" ht="15" hidden="false" customHeight="true" outlineLevel="0" collapsed="false">
      <c r="A77" s="34"/>
      <c r="B77" s="21"/>
      <c r="C77" s="56" t="s">
        <v>116</v>
      </c>
      <c r="D77" s="98" t="s">
        <v>117</v>
      </c>
      <c r="E77" s="99" t="s">
        <v>91</v>
      </c>
      <c r="F77" s="50"/>
    </row>
    <row r="78" s="51" customFormat="true" ht="15" hidden="false" customHeight="true" outlineLevel="0" collapsed="false">
      <c r="A78" s="34"/>
      <c r="B78" s="21"/>
      <c r="C78" s="56" t="s">
        <v>118</v>
      </c>
      <c r="D78" s="98" t="s">
        <v>119</v>
      </c>
      <c r="E78" s="99" t="s">
        <v>91</v>
      </c>
      <c r="F78" s="50"/>
    </row>
    <row r="79" s="51" customFormat="true" ht="15" hidden="false" customHeight="true" outlineLevel="0" collapsed="false">
      <c r="A79" s="34"/>
      <c r="B79" s="21"/>
      <c r="C79" s="56" t="s">
        <v>120</v>
      </c>
      <c r="D79" s="98" t="s">
        <v>121</v>
      </c>
      <c r="E79" s="99" t="s">
        <v>91</v>
      </c>
      <c r="F79" s="50"/>
    </row>
    <row r="80" s="51" customFormat="true" ht="15" hidden="false" customHeight="true" outlineLevel="0" collapsed="false">
      <c r="A80" s="34"/>
      <c r="B80" s="21"/>
      <c r="C80" s="27" t="s">
        <v>122</v>
      </c>
      <c r="D80" s="28" t="s">
        <v>123</v>
      </c>
      <c r="E80" s="100" t="s">
        <v>91</v>
      </c>
      <c r="F80" s="50"/>
    </row>
    <row r="81" s="33" customFormat="true" ht="15.75" hidden="false" customHeight="true" outlineLevel="0" collapsed="false">
      <c r="A81" s="44"/>
      <c r="B81" s="44"/>
      <c r="C81" s="44"/>
      <c r="D81" s="44"/>
      <c r="E81" s="44"/>
      <c r="F81" s="32"/>
    </row>
    <row r="82" s="26" customFormat="true" ht="15" hidden="false" customHeight="true" outlineLevel="0" collapsed="false">
      <c r="A82" s="34" t="n">
        <v>16</v>
      </c>
      <c r="B82" s="21" t="s">
        <v>124</v>
      </c>
      <c r="C82" s="80" t="s">
        <v>125</v>
      </c>
      <c r="D82" s="106" t="s">
        <v>126</v>
      </c>
      <c r="E82" s="97" t="s">
        <v>91</v>
      </c>
      <c r="F82" s="25"/>
    </row>
    <row r="83" s="26" customFormat="true" ht="15" hidden="false" customHeight="true" outlineLevel="0" collapsed="false">
      <c r="A83" s="34"/>
      <c r="B83" s="21"/>
      <c r="C83" s="86" t="s">
        <v>127</v>
      </c>
      <c r="D83" s="107" t="s">
        <v>128</v>
      </c>
      <c r="E83" s="99" t="s">
        <v>91</v>
      </c>
      <c r="F83" s="25"/>
    </row>
    <row r="84" s="26" customFormat="true" ht="15" hidden="false" customHeight="true" outlineLevel="0" collapsed="false">
      <c r="A84" s="34"/>
      <c r="B84" s="21"/>
      <c r="C84" s="108" t="s">
        <v>129</v>
      </c>
      <c r="D84" s="109" t="s">
        <v>130</v>
      </c>
      <c r="E84" s="99" t="s">
        <v>91</v>
      </c>
      <c r="F84" s="25"/>
    </row>
    <row r="85" s="26" customFormat="true" ht="15" hidden="false" customHeight="true" outlineLevel="0" collapsed="false">
      <c r="A85" s="34"/>
      <c r="B85" s="21"/>
      <c r="C85" s="110" t="s">
        <v>131</v>
      </c>
      <c r="D85" s="111" t="s">
        <v>132</v>
      </c>
      <c r="E85" s="100" t="s">
        <v>91</v>
      </c>
      <c r="F85" s="25"/>
    </row>
    <row r="86" s="33" customFormat="true" ht="14.25" hidden="false" customHeight="true" outlineLevel="0" collapsed="false">
      <c r="A86" s="44"/>
      <c r="B86" s="44"/>
      <c r="C86" s="44"/>
      <c r="D86" s="44"/>
      <c r="E86" s="44"/>
      <c r="F86" s="32"/>
    </row>
    <row r="87" s="39" customFormat="true" ht="15" hidden="false" customHeight="true" outlineLevel="0" collapsed="false">
      <c r="A87" s="34" t="n">
        <v>17</v>
      </c>
      <c r="B87" s="21" t="s">
        <v>20</v>
      </c>
      <c r="C87" s="80" t="s">
        <v>133</v>
      </c>
      <c r="D87" s="47" t="s">
        <v>134</v>
      </c>
      <c r="E87" s="97" t="s">
        <v>91</v>
      </c>
      <c r="F87" s="38"/>
    </row>
    <row r="88" s="39" customFormat="true" ht="15" hidden="false" customHeight="true" outlineLevel="0" collapsed="false">
      <c r="A88" s="34"/>
      <c r="B88" s="21"/>
      <c r="C88" s="86" t="s">
        <v>135</v>
      </c>
      <c r="D88" s="48" t="s">
        <v>136</v>
      </c>
      <c r="E88" s="99" t="s">
        <v>91</v>
      </c>
      <c r="F88" s="38"/>
    </row>
    <row r="89" s="26" customFormat="true" ht="15" hidden="false" customHeight="true" outlineLevel="0" collapsed="false">
      <c r="A89" s="34"/>
      <c r="B89" s="21"/>
      <c r="C89" s="86" t="s">
        <v>137</v>
      </c>
      <c r="D89" s="48" t="s">
        <v>138</v>
      </c>
      <c r="E89" s="99" t="s">
        <v>91</v>
      </c>
      <c r="F89" s="25"/>
    </row>
    <row r="90" s="26" customFormat="true" ht="15" hidden="false" customHeight="true" outlineLevel="0" collapsed="false">
      <c r="A90" s="34"/>
      <c r="B90" s="21"/>
      <c r="C90" s="86" t="s">
        <v>139</v>
      </c>
      <c r="D90" s="48" t="s">
        <v>140</v>
      </c>
      <c r="E90" s="99" t="s">
        <v>91</v>
      </c>
      <c r="F90" s="25"/>
    </row>
    <row r="91" s="26" customFormat="true" ht="15" hidden="false" customHeight="true" outlineLevel="0" collapsed="false">
      <c r="A91" s="34"/>
      <c r="B91" s="21"/>
      <c r="C91" s="86" t="s">
        <v>141</v>
      </c>
      <c r="D91" s="40" t="s">
        <v>142</v>
      </c>
      <c r="E91" s="99" t="s">
        <v>91</v>
      </c>
      <c r="F91" s="25"/>
    </row>
    <row r="92" s="26" customFormat="true" ht="15" hidden="false" customHeight="true" outlineLevel="0" collapsed="false">
      <c r="A92" s="34"/>
      <c r="B92" s="21"/>
      <c r="C92" s="86" t="s">
        <v>143</v>
      </c>
      <c r="D92" s="48" t="n">
        <v>1.02</v>
      </c>
      <c r="E92" s="99" t="s">
        <v>91</v>
      </c>
      <c r="F92" s="25"/>
    </row>
    <row r="93" s="26" customFormat="true" ht="15" hidden="false" customHeight="true" outlineLevel="0" collapsed="false">
      <c r="A93" s="34"/>
      <c r="B93" s="21"/>
      <c r="C93" s="86" t="s">
        <v>144</v>
      </c>
      <c r="D93" s="40" t="n">
        <v>1.02</v>
      </c>
      <c r="E93" s="99" t="s">
        <v>91</v>
      </c>
      <c r="F93" s="25"/>
    </row>
    <row r="94" s="51" customFormat="true" ht="15" hidden="false" customHeight="true" outlineLevel="0" collapsed="false">
      <c r="A94" s="34"/>
      <c r="B94" s="21"/>
      <c r="C94" s="112" t="s">
        <v>145</v>
      </c>
      <c r="D94" s="91" t="n">
        <v>1.02</v>
      </c>
      <c r="E94" s="100" t="s">
        <v>91</v>
      </c>
      <c r="F94" s="50"/>
    </row>
    <row r="95" s="33" customFormat="true" ht="15" hidden="false" customHeight="true" outlineLevel="0" collapsed="false">
      <c r="A95" s="44"/>
      <c r="B95" s="44"/>
      <c r="C95" s="44"/>
      <c r="D95" s="44"/>
      <c r="E95" s="44"/>
      <c r="F95" s="32"/>
    </row>
    <row r="96" s="26" customFormat="true" ht="15" hidden="false" customHeight="true" outlineLevel="0" collapsed="false">
      <c r="A96" s="45" t="n">
        <v>18</v>
      </c>
      <c r="B96" s="113"/>
      <c r="C96" s="86" t="s">
        <v>146</v>
      </c>
      <c r="D96" s="48" t="s">
        <v>147</v>
      </c>
      <c r="E96" s="99" t="s">
        <v>91</v>
      </c>
      <c r="F96" s="25"/>
    </row>
    <row r="97" s="26" customFormat="true" ht="15" hidden="false" customHeight="true" outlineLevel="0" collapsed="false">
      <c r="A97" s="45"/>
      <c r="B97" s="113"/>
      <c r="C97" s="86" t="s">
        <v>148</v>
      </c>
      <c r="D97" s="48" t="s">
        <v>149</v>
      </c>
      <c r="E97" s="99" t="s">
        <v>91</v>
      </c>
      <c r="F97" s="25"/>
    </row>
    <row r="98" s="26" customFormat="true" ht="15" hidden="false" customHeight="true" outlineLevel="0" collapsed="false">
      <c r="A98" s="45"/>
      <c r="B98" s="113"/>
      <c r="C98" s="86" t="s">
        <v>150</v>
      </c>
      <c r="D98" s="48" t="s">
        <v>151</v>
      </c>
      <c r="E98" s="99" t="s">
        <v>91</v>
      </c>
      <c r="F98" s="25"/>
    </row>
    <row r="99" s="26" customFormat="true" ht="15" hidden="false" customHeight="true" outlineLevel="0" collapsed="false">
      <c r="A99" s="45"/>
      <c r="B99" s="113"/>
      <c r="C99" s="86" t="s">
        <v>152</v>
      </c>
      <c r="D99" s="48" t="s">
        <v>153</v>
      </c>
      <c r="E99" s="99" t="s">
        <v>91</v>
      </c>
      <c r="F99" s="25"/>
    </row>
    <row r="100" s="26" customFormat="true" ht="15" hidden="false" customHeight="true" outlineLevel="0" collapsed="false">
      <c r="A100" s="45"/>
      <c r="B100" s="113"/>
      <c r="C100" s="86" t="s">
        <v>154</v>
      </c>
      <c r="D100" s="48" t="s">
        <v>155</v>
      </c>
      <c r="E100" s="99" t="s">
        <v>91</v>
      </c>
      <c r="F100" s="25"/>
    </row>
    <row r="101" s="26" customFormat="true" ht="15" hidden="false" customHeight="true" outlineLevel="0" collapsed="false">
      <c r="A101" s="45"/>
      <c r="B101" s="113"/>
      <c r="C101" s="86" t="s">
        <v>156</v>
      </c>
      <c r="D101" s="48" t="s">
        <v>157</v>
      </c>
      <c r="E101" s="99" t="s">
        <v>91</v>
      </c>
      <c r="F101" s="25"/>
    </row>
    <row r="102" s="51" customFormat="true" ht="15" hidden="false" customHeight="true" outlineLevel="0" collapsed="false">
      <c r="A102" s="45"/>
      <c r="B102" s="113"/>
      <c r="C102" s="86" t="s">
        <v>158</v>
      </c>
      <c r="D102" s="48" t="s">
        <v>159</v>
      </c>
      <c r="E102" s="99" t="s">
        <v>91</v>
      </c>
      <c r="F102" s="50"/>
    </row>
    <row r="103" s="51" customFormat="true" ht="15" hidden="false" customHeight="true" outlineLevel="0" collapsed="false">
      <c r="A103" s="45"/>
      <c r="B103" s="113"/>
      <c r="C103" s="86" t="s">
        <v>160</v>
      </c>
      <c r="D103" s="48" t="s">
        <v>161</v>
      </c>
      <c r="E103" s="99" t="s">
        <v>91</v>
      </c>
      <c r="F103" s="50"/>
    </row>
    <row r="104" s="26" customFormat="true" ht="15" hidden="false" customHeight="true" outlineLevel="0" collapsed="false">
      <c r="A104" s="45"/>
      <c r="B104" s="113"/>
      <c r="C104" s="114" t="s">
        <v>162</v>
      </c>
      <c r="D104" s="48" t="s">
        <v>163</v>
      </c>
      <c r="E104" s="99" t="s">
        <v>91</v>
      </c>
      <c r="F104" s="25"/>
    </row>
    <row r="105" s="26" customFormat="true" ht="15" hidden="false" customHeight="true" outlineLevel="0" collapsed="false">
      <c r="A105" s="45"/>
      <c r="B105" s="113"/>
      <c r="C105" s="114" t="s">
        <v>164</v>
      </c>
      <c r="D105" s="48" t="s">
        <v>165</v>
      </c>
      <c r="E105" s="99" t="s">
        <v>91</v>
      </c>
      <c r="F105" s="25"/>
    </row>
    <row r="106" s="26" customFormat="true" ht="15" hidden="false" customHeight="true" outlineLevel="0" collapsed="false">
      <c r="A106" s="45"/>
      <c r="B106" s="113"/>
      <c r="C106" s="114" t="s">
        <v>166</v>
      </c>
      <c r="D106" s="48" t="s">
        <v>167</v>
      </c>
      <c r="E106" s="99" t="s">
        <v>91</v>
      </c>
      <c r="F106" s="25"/>
    </row>
    <row r="107" s="26" customFormat="true" ht="15" hidden="false" customHeight="true" outlineLevel="0" collapsed="false">
      <c r="A107" s="45"/>
      <c r="B107" s="113"/>
      <c r="C107" s="114" t="s">
        <v>168</v>
      </c>
      <c r="D107" s="48" t="s">
        <v>169</v>
      </c>
      <c r="E107" s="99" t="s">
        <v>91</v>
      </c>
      <c r="F107" s="25"/>
    </row>
    <row r="108" s="26" customFormat="true" ht="15" hidden="false" customHeight="true" outlineLevel="0" collapsed="false">
      <c r="A108" s="45"/>
      <c r="B108" s="113"/>
      <c r="C108" s="114" t="s">
        <v>170</v>
      </c>
      <c r="D108" s="48" t="s">
        <v>171</v>
      </c>
      <c r="E108" s="99" t="s">
        <v>91</v>
      </c>
      <c r="F108" s="25"/>
    </row>
    <row r="109" s="26" customFormat="true" ht="15" hidden="false" customHeight="true" outlineLevel="0" collapsed="false">
      <c r="A109" s="45"/>
      <c r="B109" s="113"/>
      <c r="C109" s="84" t="s">
        <v>172</v>
      </c>
      <c r="D109" s="49" t="s">
        <v>173</v>
      </c>
      <c r="E109" s="100" t="s">
        <v>91</v>
      </c>
      <c r="F109" s="25"/>
    </row>
    <row r="110" s="33" customFormat="true" ht="15" hidden="false" customHeight="true" outlineLevel="0" collapsed="false">
      <c r="A110" s="31"/>
      <c r="B110" s="31"/>
      <c r="C110" s="31"/>
      <c r="D110" s="31"/>
      <c r="E110" s="31"/>
      <c r="F110" s="32"/>
    </row>
    <row r="111" s="26" customFormat="true" ht="15" hidden="false" customHeight="true" outlineLevel="0" collapsed="false">
      <c r="A111" s="34" t="n">
        <v>19</v>
      </c>
      <c r="B111" s="21" t="s">
        <v>174</v>
      </c>
      <c r="C111" s="22" t="s">
        <v>175</v>
      </c>
      <c r="D111" s="23" t="s">
        <v>176</v>
      </c>
      <c r="E111" s="97" t="s">
        <v>91</v>
      </c>
      <c r="F111" s="25"/>
    </row>
    <row r="112" s="26" customFormat="true" ht="15" hidden="false" customHeight="true" outlineLevel="0" collapsed="false">
      <c r="A112" s="34"/>
      <c r="B112" s="21"/>
      <c r="C112" s="56" t="s">
        <v>177</v>
      </c>
      <c r="D112" s="98" t="n">
        <v>1.04</v>
      </c>
      <c r="E112" s="99" t="s">
        <v>91</v>
      </c>
      <c r="F112" s="25"/>
    </row>
    <row r="113" s="26" customFormat="true" ht="15" hidden="false" customHeight="true" outlineLevel="0" collapsed="false">
      <c r="A113" s="34"/>
      <c r="B113" s="21"/>
      <c r="C113" s="56" t="s">
        <v>178</v>
      </c>
      <c r="D113" s="98" t="s">
        <v>179</v>
      </c>
      <c r="E113" s="99" t="s">
        <v>91</v>
      </c>
      <c r="F113" s="25"/>
    </row>
    <row r="114" s="26" customFormat="true" ht="15" hidden="false" customHeight="true" outlineLevel="0" collapsed="false">
      <c r="A114" s="34"/>
      <c r="B114" s="21"/>
      <c r="C114" s="115" t="s">
        <v>180</v>
      </c>
      <c r="D114" s="57" t="s">
        <v>181</v>
      </c>
      <c r="E114" s="99" t="s">
        <v>91</v>
      </c>
      <c r="F114" s="25"/>
    </row>
    <row r="115" s="26" customFormat="true" ht="15" hidden="false" customHeight="true" outlineLevel="0" collapsed="false">
      <c r="A115" s="34"/>
      <c r="B115" s="21"/>
      <c r="C115" s="115" t="s">
        <v>182</v>
      </c>
      <c r="D115" s="57" t="n">
        <v>1.12</v>
      </c>
      <c r="E115" s="99" t="s">
        <v>91</v>
      </c>
      <c r="F115" s="25"/>
    </row>
    <row r="116" s="26" customFormat="true" ht="15" hidden="false" customHeight="true" outlineLevel="0" collapsed="false">
      <c r="A116" s="34"/>
      <c r="B116" s="21"/>
      <c r="C116" s="115" t="s">
        <v>183</v>
      </c>
      <c r="D116" s="57" t="s">
        <v>48</v>
      </c>
      <c r="E116" s="99" t="s">
        <v>91</v>
      </c>
      <c r="F116" s="25"/>
    </row>
    <row r="117" s="26" customFormat="true" ht="15" hidden="false" customHeight="true" outlineLevel="0" collapsed="false">
      <c r="A117" s="34"/>
      <c r="B117" s="21"/>
      <c r="C117" s="56" t="s">
        <v>184</v>
      </c>
      <c r="D117" s="98" t="s">
        <v>48</v>
      </c>
      <c r="E117" s="99" t="s">
        <v>91</v>
      </c>
      <c r="F117" s="25"/>
    </row>
    <row r="118" s="26" customFormat="true" ht="15" hidden="false" customHeight="true" outlineLevel="0" collapsed="false">
      <c r="A118" s="34"/>
      <c r="B118" s="21"/>
      <c r="C118" s="115" t="s">
        <v>185</v>
      </c>
      <c r="D118" s="57" t="n">
        <v>1.03</v>
      </c>
      <c r="E118" s="99" t="s">
        <v>91</v>
      </c>
      <c r="F118" s="25"/>
    </row>
    <row r="119" s="26" customFormat="true" ht="15" hidden="false" customHeight="true" outlineLevel="0" collapsed="false">
      <c r="A119" s="34"/>
      <c r="B119" s="21"/>
      <c r="C119" s="27" t="s">
        <v>186</v>
      </c>
      <c r="D119" s="28" t="s">
        <v>108</v>
      </c>
      <c r="E119" s="100" t="s">
        <v>91</v>
      </c>
      <c r="F119" s="25"/>
    </row>
    <row r="120" s="55" customFormat="true" ht="12" hidden="false" customHeight="true" outlineLevel="0" collapsed="false">
      <c r="A120" s="31"/>
      <c r="B120" s="31"/>
      <c r="C120" s="31"/>
      <c r="D120" s="31"/>
      <c r="E120" s="31"/>
      <c r="F120" s="32"/>
    </row>
    <row r="121" s="55" customFormat="true" ht="12" hidden="false" customHeight="true" outlineLevel="0" collapsed="false">
      <c r="A121" s="116" t="n">
        <v>20</v>
      </c>
      <c r="B121" s="21" t="s">
        <v>40</v>
      </c>
      <c r="C121" s="115" t="s">
        <v>47</v>
      </c>
      <c r="D121" s="57" t="n">
        <v>1.09</v>
      </c>
      <c r="E121" s="99" t="s">
        <v>91</v>
      </c>
      <c r="F121" s="32"/>
    </row>
    <row r="122" s="58" customFormat="true" ht="15" hidden="false" customHeight="true" outlineLevel="0" collapsed="false">
      <c r="A122" s="116"/>
      <c r="B122" s="21"/>
      <c r="C122" s="115" t="s">
        <v>187</v>
      </c>
      <c r="D122" s="57" t="s">
        <v>44</v>
      </c>
      <c r="E122" s="99" t="s">
        <v>91</v>
      </c>
      <c r="F122" s="38"/>
    </row>
    <row r="123" s="58" customFormat="true" ht="15" hidden="false" customHeight="true" outlineLevel="0" collapsed="false">
      <c r="A123" s="116"/>
      <c r="B123" s="21"/>
      <c r="C123" s="115" t="s">
        <v>49</v>
      </c>
      <c r="D123" s="57" t="s">
        <v>48</v>
      </c>
      <c r="E123" s="99" t="s">
        <v>91</v>
      </c>
      <c r="F123" s="38"/>
    </row>
    <row r="124" s="58" customFormat="true" ht="15" hidden="false" customHeight="true" outlineLevel="0" collapsed="false">
      <c r="A124" s="116"/>
      <c r="B124" s="21"/>
      <c r="C124" s="56" t="s">
        <v>50</v>
      </c>
      <c r="D124" s="98" t="s">
        <v>48</v>
      </c>
      <c r="E124" s="99" t="s">
        <v>91</v>
      </c>
      <c r="F124" s="38"/>
    </row>
    <row r="125" s="58" customFormat="true" ht="15" hidden="false" customHeight="true" outlineLevel="0" collapsed="false">
      <c r="A125" s="116"/>
      <c r="B125" s="21"/>
      <c r="C125" s="115" t="s">
        <v>51</v>
      </c>
      <c r="D125" s="57" t="s">
        <v>48</v>
      </c>
      <c r="E125" s="99" t="s">
        <v>91</v>
      </c>
      <c r="F125" s="38"/>
    </row>
    <row r="126" s="58" customFormat="true" ht="15" hidden="false" customHeight="true" outlineLevel="0" collapsed="false">
      <c r="A126" s="116"/>
      <c r="B126" s="21"/>
      <c r="C126" s="117" t="s">
        <v>188</v>
      </c>
      <c r="D126" s="57" t="s">
        <v>55</v>
      </c>
      <c r="E126" s="99" t="s">
        <v>91</v>
      </c>
      <c r="F126" s="38"/>
    </row>
    <row r="127" s="58" customFormat="true" ht="15" hidden="false" customHeight="true" outlineLevel="0" collapsed="false">
      <c r="A127" s="116"/>
      <c r="B127" s="21"/>
      <c r="C127" s="117" t="s">
        <v>52</v>
      </c>
      <c r="D127" s="57" t="s">
        <v>58</v>
      </c>
      <c r="E127" s="99" t="s">
        <v>91</v>
      </c>
      <c r="F127" s="38"/>
    </row>
    <row r="128" s="33" customFormat="true" ht="15" hidden="false" customHeight="true" outlineLevel="0" collapsed="false">
      <c r="A128" s="31"/>
      <c r="B128" s="31"/>
      <c r="C128" s="31"/>
      <c r="D128" s="31"/>
      <c r="E128" s="31"/>
      <c r="F128" s="32"/>
    </row>
    <row r="129" s="26" customFormat="true" ht="15" hidden="false" customHeight="true" outlineLevel="0" collapsed="false">
      <c r="A129" s="45" t="n">
        <v>21</v>
      </c>
      <c r="B129" s="118" t="s">
        <v>64</v>
      </c>
      <c r="C129" s="80" t="s">
        <v>189</v>
      </c>
      <c r="D129" s="47" t="s">
        <v>190</v>
      </c>
      <c r="E129" s="97" t="s">
        <v>91</v>
      </c>
      <c r="F129" s="25"/>
    </row>
    <row r="130" s="26" customFormat="true" ht="15" hidden="false" customHeight="true" outlineLevel="0" collapsed="false">
      <c r="A130" s="45"/>
      <c r="B130" s="118"/>
      <c r="C130" s="86" t="s">
        <v>191</v>
      </c>
      <c r="D130" s="48" t="s">
        <v>192</v>
      </c>
      <c r="E130" s="99" t="s">
        <v>91</v>
      </c>
      <c r="F130" s="25"/>
    </row>
    <row r="131" s="26" customFormat="true" ht="15" hidden="false" customHeight="true" outlineLevel="0" collapsed="false">
      <c r="A131" s="45"/>
      <c r="B131" s="118"/>
      <c r="C131" s="86" t="s">
        <v>193</v>
      </c>
      <c r="D131" s="48" t="s">
        <v>194</v>
      </c>
      <c r="E131" s="99" t="s">
        <v>91</v>
      </c>
      <c r="F131" s="25"/>
    </row>
    <row r="132" s="26" customFormat="true" ht="15" hidden="false" customHeight="true" outlineLevel="0" collapsed="false">
      <c r="A132" s="45"/>
      <c r="B132" s="118"/>
      <c r="C132" s="86" t="s">
        <v>195</v>
      </c>
      <c r="D132" s="48" t="s">
        <v>196</v>
      </c>
      <c r="E132" s="99" t="s">
        <v>91</v>
      </c>
      <c r="F132" s="25"/>
    </row>
    <row r="133" s="26" customFormat="true" ht="15" hidden="false" customHeight="true" outlineLevel="0" collapsed="false">
      <c r="A133" s="45"/>
      <c r="B133" s="118"/>
      <c r="C133" s="86" t="s">
        <v>197</v>
      </c>
      <c r="D133" s="48" t="s">
        <v>198</v>
      </c>
      <c r="E133" s="99" t="s">
        <v>91</v>
      </c>
      <c r="F133" s="25"/>
    </row>
    <row r="134" s="26" customFormat="true" ht="15" hidden="false" customHeight="true" outlineLevel="0" collapsed="false">
      <c r="A134" s="45"/>
      <c r="B134" s="118"/>
      <c r="C134" s="86" t="s">
        <v>199</v>
      </c>
      <c r="D134" s="48" t="s">
        <v>200</v>
      </c>
      <c r="E134" s="99" t="s">
        <v>91</v>
      </c>
      <c r="F134" s="25"/>
    </row>
    <row r="135" s="26" customFormat="true" ht="15" hidden="false" customHeight="true" outlineLevel="0" collapsed="false">
      <c r="A135" s="45"/>
      <c r="B135" s="118"/>
      <c r="C135" s="86" t="s">
        <v>67</v>
      </c>
      <c r="D135" s="48" t="s">
        <v>201</v>
      </c>
      <c r="E135" s="99" t="s">
        <v>91</v>
      </c>
      <c r="F135" s="25"/>
    </row>
    <row r="136" s="26" customFormat="true" ht="15" hidden="false" customHeight="true" outlineLevel="0" collapsed="false">
      <c r="A136" s="45"/>
      <c r="B136" s="118"/>
      <c r="C136" s="119" t="s">
        <v>202</v>
      </c>
      <c r="D136" s="48" t="s">
        <v>203</v>
      </c>
      <c r="E136" s="99" t="s">
        <v>91</v>
      </c>
      <c r="F136" s="25"/>
    </row>
    <row r="137" s="26" customFormat="true" ht="15" hidden="false" customHeight="true" outlineLevel="0" collapsed="false">
      <c r="A137" s="45"/>
      <c r="B137" s="118"/>
      <c r="C137" s="119" t="s">
        <v>204</v>
      </c>
      <c r="D137" s="48" t="s">
        <v>205</v>
      </c>
      <c r="E137" s="99" t="s">
        <v>91</v>
      </c>
      <c r="F137" s="25"/>
    </row>
    <row r="138" s="26" customFormat="true" ht="15" hidden="false" customHeight="true" outlineLevel="0" collapsed="false">
      <c r="A138" s="45"/>
      <c r="B138" s="118"/>
      <c r="C138" s="86" t="s">
        <v>206</v>
      </c>
      <c r="D138" s="48" t="s">
        <v>207</v>
      </c>
      <c r="E138" s="99" t="s">
        <v>91</v>
      </c>
      <c r="F138" s="25"/>
    </row>
    <row r="139" s="26" customFormat="true" ht="15" hidden="false" customHeight="true" outlineLevel="0" collapsed="false">
      <c r="A139" s="45"/>
      <c r="B139" s="118"/>
      <c r="C139" s="112" t="s">
        <v>208</v>
      </c>
      <c r="D139" s="49" t="n">
        <v>103</v>
      </c>
      <c r="E139" s="100" t="s">
        <v>91</v>
      </c>
      <c r="F139" s="25"/>
    </row>
    <row r="140" s="33" customFormat="true" ht="15" hidden="false" customHeight="true" outlineLevel="0" collapsed="false">
      <c r="A140" s="31"/>
      <c r="B140" s="31"/>
      <c r="C140" s="31"/>
      <c r="D140" s="31"/>
      <c r="E140" s="31"/>
      <c r="F140" s="50"/>
    </row>
    <row r="141" s="39" customFormat="true" ht="15" hidden="false" customHeight="true" outlineLevel="0" collapsed="false">
      <c r="A141" s="34" t="n">
        <v>22</v>
      </c>
      <c r="B141" s="120" t="s">
        <v>60</v>
      </c>
      <c r="C141" s="121" t="s">
        <v>209</v>
      </c>
      <c r="D141" s="122" t="n">
        <v>1.2</v>
      </c>
      <c r="E141" s="97" t="s">
        <v>91</v>
      </c>
      <c r="F141" s="25"/>
    </row>
    <row r="142" s="39" customFormat="true" ht="15" hidden="false" customHeight="true" outlineLevel="0" collapsed="false">
      <c r="A142" s="34"/>
      <c r="B142" s="120"/>
      <c r="C142" s="123" t="s">
        <v>210</v>
      </c>
      <c r="D142" s="124" t="n">
        <v>1.58</v>
      </c>
      <c r="E142" s="99" t="s">
        <v>91</v>
      </c>
      <c r="F142" s="25"/>
    </row>
    <row r="143" s="39" customFormat="true" ht="15" hidden="false" customHeight="true" outlineLevel="0" collapsed="false">
      <c r="A143" s="34"/>
      <c r="B143" s="120"/>
      <c r="C143" s="123" t="s">
        <v>211</v>
      </c>
      <c r="D143" s="124" t="n">
        <v>1.41</v>
      </c>
      <c r="E143" s="99" t="s">
        <v>91</v>
      </c>
      <c r="F143" s="25"/>
    </row>
    <row r="144" s="39" customFormat="true" ht="15" hidden="false" customHeight="true" outlineLevel="0" collapsed="false">
      <c r="A144" s="34"/>
      <c r="B144" s="120"/>
      <c r="C144" s="123" t="s">
        <v>212</v>
      </c>
      <c r="D144" s="124" t="n">
        <v>1.29</v>
      </c>
      <c r="E144" s="99" t="s">
        <v>91</v>
      </c>
      <c r="F144" s="25"/>
    </row>
    <row r="145" s="39" customFormat="true" ht="15" hidden="false" customHeight="true" outlineLevel="0" collapsed="false">
      <c r="A145" s="34"/>
      <c r="B145" s="120"/>
      <c r="C145" s="125" t="s">
        <v>213</v>
      </c>
      <c r="D145" s="83" t="n">
        <v>1.28</v>
      </c>
      <c r="E145" s="104" t="s">
        <v>91</v>
      </c>
      <c r="F145" s="25"/>
    </row>
    <row r="146" s="33" customFormat="true" ht="15" hidden="false" customHeight="true" outlineLevel="0" collapsed="false">
      <c r="A146" s="126"/>
      <c r="B146" s="126"/>
      <c r="C146" s="126"/>
      <c r="D146" s="126"/>
      <c r="E146" s="126"/>
      <c r="F146" s="50"/>
    </row>
    <row r="147" s="26" customFormat="true" ht="15" hidden="false" customHeight="true" outlineLevel="0" collapsed="false">
      <c r="A147" s="45" t="n">
        <v>23</v>
      </c>
      <c r="B147" s="118" t="s">
        <v>73</v>
      </c>
      <c r="C147" s="80" t="s">
        <v>214</v>
      </c>
      <c r="D147" s="47" t="n">
        <v>1.02</v>
      </c>
      <c r="E147" s="97" t="s">
        <v>91</v>
      </c>
      <c r="F147" s="38"/>
    </row>
    <row r="148" s="26" customFormat="true" ht="15" hidden="false" customHeight="true" outlineLevel="0" collapsed="false">
      <c r="A148" s="45"/>
      <c r="B148" s="118"/>
      <c r="C148" s="82" t="s">
        <v>215</v>
      </c>
      <c r="D148" s="127" t="n">
        <v>1.08</v>
      </c>
      <c r="E148" s="104" t="s">
        <v>91</v>
      </c>
      <c r="F148" s="25"/>
    </row>
    <row r="149" s="26" customFormat="true" ht="15" hidden="false" customHeight="true" outlineLevel="0" collapsed="false">
      <c r="A149" s="45"/>
      <c r="B149" s="118"/>
      <c r="C149" s="82" t="s">
        <v>216</v>
      </c>
      <c r="D149" s="42" t="n">
        <v>1</v>
      </c>
      <c r="E149" s="104" t="s">
        <v>91</v>
      </c>
      <c r="F149" s="25"/>
    </row>
    <row r="150" s="26" customFormat="true" ht="15" hidden="false" customHeight="true" outlineLevel="0" collapsed="false">
      <c r="A150" s="45"/>
      <c r="B150" s="118"/>
      <c r="C150" s="84" t="s">
        <v>217</v>
      </c>
      <c r="D150" s="91" t="n">
        <v>1.12</v>
      </c>
      <c r="E150" s="100" t="s">
        <v>218</v>
      </c>
      <c r="F150" s="25"/>
    </row>
    <row r="151" s="33" customFormat="true" ht="15" hidden="false" customHeight="true" outlineLevel="0" collapsed="false">
      <c r="A151" s="31"/>
      <c r="B151" s="31"/>
      <c r="C151" s="31"/>
      <c r="D151" s="31"/>
      <c r="E151" s="31"/>
      <c r="F151" s="50"/>
    </row>
    <row r="152" s="26" customFormat="true" ht="15" hidden="false" customHeight="true" outlineLevel="0" collapsed="false">
      <c r="A152" s="45" t="n">
        <v>24</v>
      </c>
      <c r="B152" s="118" t="s">
        <v>76</v>
      </c>
      <c r="C152" s="80" t="s">
        <v>219</v>
      </c>
      <c r="D152" s="47" t="s">
        <v>220</v>
      </c>
      <c r="E152" s="97" t="s">
        <v>91</v>
      </c>
      <c r="F152" s="38"/>
    </row>
    <row r="153" s="26" customFormat="true" ht="15" hidden="false" customHeight="true" outlineLevel="0" collapsed="false">
      <c r="A153" s="45"/>
      <c r="B153" s="118"/>
      <c r="C153" s="86" t="s">
        <v>221</v>
      </c>
      <c r="D153" s="48" t="s">
        <v>222</v>
      </c>
      <c r="E153" s="99" t="s">
        <v>91</v>
      </c>
      <c r="F153" s="38"/>
    </row>
    <row r="154" s="26" customFormat="true" ht="15" hidden="false" customHeight="true" outlineLevel="0" collapsed="false">
      <c r="A154" s="45"/>
      <c r="B154" s="118"/>
      <c r="C154" s="86" t="s">
        <v>223</v>
      </c>
      <c r="D154" s="48" t="s">
        <v>224</v>
      </c>
      <c r="E154" s="99" t="s">
        <v>91</v>
      </c>
      <c r="F154" s="38"/>
    </row>
    <row r="155" s="26" customFormat="true" ht="15" hidden="false" customHeight="true" outlineLevel="0" collapsed="false">
      <c r="A155" s="45"/>
      <c r="B155" s="118"/>
      <c r="C155" s="86" t="s">
        <v>225</v>
      </c>
      <c r="D155" s="48" t="s">
        <v>226</v>
      </c>
      <c r="E155" s="99" t="s">
        <v>91</v>
      </c>
      <c r="F155" s="38"/>
    </row>
    <row r="156" s="26" customFormat="true" ht="15" hidden="false" customHeight="true" outlineLevel="0" collapsed="false">
      <c r="A156" s="45"/>
      <c r="B156" s="118"/>
      <c r="C156" s="86" t="s">
        <v>227</v>
      </c>
      <c r="D156" s="48" t="s">
        <v>228</v>
      </c>
      <c r="E156" s="99" t="s">
        <v>91</v>
      </c>
      <c r="F156" s="25"/>
    </row>
    <row r="157" s="26" customFormat="true" ht="15" hidden="false" customHeight="true" outlineLevel="0" collapsed="false">
      <c r="A157" s="45"/>
      <c r="B157" s="118"/>
      <c r="C157" s="86" t="s">
        <v>229</v>
      </c>
      <c r="D157" s="48" t="s">
        <v>230</v>
      </c>
      <c r="E157" s="99" t="s">
        <v>91</v>
      </c>
      <c r="F157" s="25"/>
    </row>
    <row r="158" s="26" customFormat="true" ht="15" hidden="false" customHeight="true" outlineLevel="0" collapsed="false">
      <c r="A158" s="45"/>
      <c r="B158" s="118"/>
      <c r="C158" s="86" t="s">
        <v>231</v>
      </c>
      <c r="D158" s="48" t="s">
        <v>232</v>
      </c>
      <c r="E158" s="99" t="s">
        <v>91</v>
      </c>
      <c r="F158" s="25"/>
    </row>
    <row r="159" s="26" customFormat="true" ht="15" hidden="false" customHeight="true" outlineLevel="0" collapsed="false">
      <c r="A159" s="45"/>
      <c r="B159" s="118"/>
      <c r="C159" s="128" t="s">
        <v>233</v>
      </c>
      <c r="D159" s="129" t="s">
        <v>232</v>
      </c>
      <c r="E159" s="130" t="s">
        <v>91</v>
      </c>
      <c r="F159" s="25"/>
    </row>
    <row r="160" s="26" customFormat="true" ht="15" hidden="false" customHeight="true" outlineLevel="0" collapsed="false">
      <c r="A160" s="45"/>
      <c r="B160" s="118"/>
      <c r="C160" s="128" t="s">
        <v>234</v>
      </c>
      <c r="D160" s="129" t="s">
        <v>230</v>
      </c>
      <c r="E160" s="130" t="s">
        <v>91</v>
      </c>
      <c r="F160" s="25"/>
    </row>
    <row r="161" s="33" customFormat="true" ht="15" hidden="false" customHeight="true" outlineLevel="0" collapsed="false">
      <c r="A161" s="31"/>
      <c r="B161" s="31"/>
      <c r="C161" s="31"/>
      <c r="D161" s="31"/>
      <c r="E161" s="31"/>
      <c r="F161" s="50"/>
    </row>
    <row r="162" s="26" customFormat="true" ht="15" hidden="false" customHeight="true" outlineLevel="0" collapsed="false">
      <c r="A162" s="45" t="n">
        <v>25</v>
      </c>
      <c r="B162" s="118" t="s">
        <v>79</v>
      </c>
      <c r="C162" s="80" t="s">
        <v>235</v>
      </c>
      <c r="D162" s="47" t="s">
        <v>236</v>
      </c>
      <c r="E162" s="97" t="s">
        <v>91</v>
      </c>
      <c r="F162" s="38"/>
    </row>
    <row r="163" s="26" customFormat="true" ht="15" hidden="false" customHeight="true" outlineLevel="0" collapsed="false">
      <c r="A163" s="45"/>
      <c r="B163" s="118"/>
      <c r="C163" s="86" t="s">
        <v>237</v>
      </c>
      <c r="D163" s="48" t="s">
        <v>238</v>
      </c>
      <c r="E163" s="99" t="s">
        <v>91</v>
      </c>
      <c r="F163" s="38"/>
    </row>
    <row r="164" s="26" customFormat="true" ht="15" hidden="false" customHeight="true" outlineLevel="0" collapsed="false">
      <c r="A164" s="45"/>
      <c r="B164" s="118"/>
      <c r="C164" s="86" t="s">
        <v>239</v>
      </c>
      <c r="D164" s="48" t="s">
        <v>240</v>
      </c>
      <c r="E164" s="99" t="s">
        <v>91</v>
      </c>
      <c r="F164" s="38"/>
    </row>
    <row r="165" s="26" customFormat="true" ht="15" hidden="false" customHeight="true" outlineLevel="0" collapsed="false">
      <c r="A165" s="45"/>
      <c r="B165" s="118"/>
      <c r="C165" s="86" t="s">
        <v>241</v>
      </c>
      <c r="D165" s="48" t="s">
        <v>242</v>
      </c>
      <c r="E165" s="99" t="s">
        <v>91</v>
      </c>
      <c r="F165" s="38"/>
    </row>
    <row r="166" s="26" customFormat="true" ht="15" hidden="false" customHeight="true" outlineLevel="0" collapsed="false">
      <c r="A166" s="45"/>
      <c r="B166" s="118"/>
      <c r="C166" s="86" t="s">
        <v>243</v>
      </c>
      <c r="D166" s="48" t="n">
        <v>1.61</v>
      </c>
      <c r="E166" s="99" t="s">
        <v>91</v>
      </c>
      <c r="F166" s="38"/>
    </row>
    <row r="167" s="51" customFormat="true" ht="15" hidden="false" customHeight="true" outlineLevel="0" collapsed="false">
      <c r="A167" s="45"/>
      <c r="B167" s="118"/>
      <c r="C167" s="86" t="s">
        <v>244</v>
      </c>
      <c r="D167" s="48" t="n">
        <v>1.65</v>
      </c>
      <c r="E167" s="99" t="s">
        <v>91</v>
      </c>
      <c r="F167" s="32"/>
    </row>
    <row r="168" s="26" customFormat="true" ht="15" hidden="false" customHeight="true" outlineLevel="0" collapsed="false">
      <c r="A168" s="45"/>
      <c r="B168" s="118"/>
      <c r="C168" s="86" t="s">
        <v>245</v>
      </c>
      <c r="D168" s="48" t="s">
        <v>246</v>
      </c>
      <c r="E168" s="99" t="s">
        <v>91</v>
      </c>
      <c r="F168" s="25"/>
    </row>
    <row r="169" s="26" customFormat="true" ht="15" hidden="false" customHeight="true" outlineLevel="0" collapsed="false">
      <c r="A169" s="45"/>
      <c r="B169" s="118"/>
      <c r="C169" s="86" t="s">
        <v>247</v>
      </c>
      <c r="D169" s="48" t="s">
        <v>248</v>
      </c>
      <c r="E169" s="99" t="s">
        <v>91</v>
      </c>
      <c r="F169" s="25"/>
    </row>
    <row r="170" s="26" customFormat="true" ht="15" hidden="false" customHeight="true" outlineLevel="0" collapsed="false">
      <c r="A170" s="45"/>
      <c r="B170" s="118"/>
      <c r="C170" s="86" t="s">
        <v>249</v>
      </c>
      <c r="D170" s="49" t="s">
        <v>250</v>
      </c>
      <c r="E170" s="100" t="s">
        <v>91</v>
      </c>
      <c r="F170" s="25"/>
    </row>
    <row r="171" s="33" customFormat="true" ht="15" hidden="false" customHeight="true" outlineLevel="0" collapsed="false">
      <c r="A171" s="31"/>
      <c r="B171" s="31"/>
      <c r="C171" s="31"/>
      <c r="D171" s="31"/>
      <c r="E171" s="31"/>
      <c r="F171" s="50"/>
    </row>
    <row r="172" s="26" customFormat="true" ht="15" hidden="false" customHeight="true" outlineLevel="0" collapsed="false">
      <c r="A172" s="131" t="n">
        <v>26</v>
      </c>
      <c r="B172" s="132" t="s">
        <v>81</v>
      </c>
      <c r="C172" s="36" t="s">
        <v>251</v>
      </c>
      <c r="D172" s="81" t="s">
        <v>252</v>
      </c>
      <c r="E172" s="97" t="s">
        <v>91</v>
      </c>
      <c r="F172" s="38"/>
    </row>
    <row r="173" s="26" customFormat="true" ht="15" hidden="false" customHeight="true" outlineLevel="0" collapsed="false">
      <c r="A173" s="131"/>
      <c r="B173" s="132"/>
      <c r="C173" s="36" t="s">
        <v>253</v>
      </c>
      <c r="D173" s="83" t="s">
        <v>254</v>
      </c>
      <c r="E173" s="104" t="s">
        <v>91</v>
      </c>
      <c r="F173" s="25"/>
    </row>
    <row r="174" s="26" customFormat="true" ht="15" hidden="false" customHeight="true" outlineLevel="0" collapsed="false">
      <c r="A174" s="131"/>
      <c r="B174" s="132"/>
      <c r="C174" s="36" t="s">
        <v>255</v>
      </c>
      <c r="D174" s="83" t="s">
        <v>256</v>
      </c>
      <c r="E174" s="104" t="s">
        <v>91</v>
      </c>
      <c r="F174" s="25"/>
    </row>
    <row r="175" s="26" customFormat="true" ht="15" hidden="false" customHeight="true" outlineLevel="0" collapsed="false">
      <c r="A175" s="131"/>
      <c r="B175" s="132"/>
      <c r="C175" s="129" t="s">
        <v>257</v>
      </c>
      <c r="D175" s="133" t="s">
        <v>258</v>
      </c>
      <c r="E175" s="134" t="s">
        <v>218</v>
      </c>
      <c r="F175" s="25"/>
    </row>
    <row r="176" s="26" customFormat="true" ht="15" hidden="false" customHeight="true" outlineLevel="0" collapsed="false">
      <c r="A176" s="131"/>
      <c r="B176" s="132"/>
      <c r="C176" s="129" t="s">
        <v>259</v>
      </c>
      <c r="D176" s="135" t="s">
        <v>260</v>
      </c>
      <c r="E176" s="136" t="s">
        <v>218</v>
      </c>
      <c r="F176" s="25"/>
    </row>
    <row r="177" s="19" customFormat="true" ht="18" hidden="false" customHeight="true" outlineLevel="0" collapsed="false">
      <c r="A177" s="137" t="s">
        <v>261</v>
      </c>
      <c r="B177" s="137"/>
      <c r="C177" s="137"/>
      <c r="D177" s="137"/>
      <c r="E177" s="137"/>
      <c r="F177" s="18"/>
    </row>
    <row r="178" s="19" customFormat="true" ht="15" hidden="false" customHeight="true" outlineLevel="0" collapsed="false">
      <c r="A178" s="126"/>
      <c r="B178" s="126"/>
      <c r="C178" s="126"/>
      <c r="D178" s="126"/>
      <c r="E178" s="126"/>
      <c r="F178" s="18"/>
    </row>
    <row r="179" s="26" customFormat="true" ht="15" hidden="false" customHeight="true" outlineLevel="0" collapsed="false">
      <c r="A179" s="34" t="n">
        <v>27</v>
      </c>
      <c r="B179" s="21" t="s">
        <v>14</v>
      </c>
      <c r="C179" s="138" t="s">
        <v>262</v>
      </c>
      <c r="D179" s="139" t="s">
        <v>263</v>
      </c>
      <c r="E179" s="140" t="s">
        <v>264</v>
      </c>
      <c r="F179" s="38"/>
    </row>
    <row r="180" s="19" customFormat="true" ht="15" hidden="false" customHeight="true" outlineLevel="0" collapsed="false">
      <c r="A180" s="31"/>
      <c r="B180" s="31"/>
      <c r="C180" s="31"/>
      <c r="D180" s="31"/>
      <c r="E180" s="31"/>
      <c r="F180" s="14"/>
    </row>
    <row r="181" s="26" customFormat="true" ht="15" hidden="false" customHeight="true" outlineLevel="0" collapsed="false">
      <c r="A181" s="34" t="n">
        <v>28</v>
      </c>
      <c r="B181" s="21" t="s">
        <v>265</v>
      </c>
      <c r="C181" s="138" t="s">
        <v>266</v>
      </c>
      <c r="D181" s="139" t="s">
        <v>267</v>
      </c>
      <c r="E181" s="140" t="s">
        <v>264</v>
      </c>
      <c r="F181" s="25"/>
    </row>
    <row r="182" s="33" customFormat="true" ht="15" hidden="false" customHeight="true" outlineLevel="0" collapsed="false">
      <c r="A182" s="31"/>
      <c r="B182" s="31"/>
      <c r="C182" s="31"/>
      <c r="D182" s="31"/>
      <c r="E182" s="31"/>
      <c r="F182" s="32"/>
    </row>
    <row r="183" s="39" customFormat="true" ht="15.75" hidden="false" customHeight="true" outlineLevel="0" collapsed="false">
      <c r="A183" s="34" t="n">
        <v>29</v>
      </c>
      <c r="B183" s="21" t="s">
        <v>31</v>
      </c>
      <c r="C183" s="36" t="s">
        <v>268</v>
      </c>
      <c r="D183" s="141" t="s">
        <v>269</v>
      </c>
      <c r="E183" s="140" t="s">
        <v>264</v>
      </c>
      <c r="F183" s="38"/>
    </row>
    <row r="184" s="19" customFormat="true" ht="15.75" hidden="false" customHeight="true" outlineLevel="0" collapsed="false">
      <c r="A184" s="44"/>
      <c r="B184" s="44"/>
      <c r="C184" s="44"/>
      <c r="D184" s="44"/>
      <c r="E184" s="44"/>
      <c r="F184" s="18"/>
    </row>
    <row r="185" s="26" customFormat="true" ht="15" hidden="false" customHeight="true" outlineLevel="0" collapsed="false">
      <c r="A185" s="34" t="n">
        <v>30</v>
      </c>
      <c r="B185" s="21" t="s">
        <v>73</v>
      </c>
      <c r="C185" s="36" t="s">
        <v>270</v>
      </c>
      <c r="D185" s="81" t="n">
        <v>1.1</v>
      </c>
      <c r="E185" s="142" t="s">
        <v>264</v>
      </c>
      <c r="F185" s="38"/>
    </row>
    <row r="186" s="26" customFormat="true" ht="15" hidden="false" customHeight="true" outlineLevel="0" collapsed="false">
      <c r="A186" s="34"/>
      <c r="B186" s="21"/>
      <c r="C186" s="36" t="s">
        <v>271</v>
      </c>
      <c r="D186" s="85" t="n">
        <v>1.07</v>
      </c>
      <c r="E186" s="143" t="s">
        <v>264</v>
      </c>
      <c r="F186" s="38"/>
    </row>
    <row r="187" s="19" customFormat="true" ht="15.75" hidden="false" customHeight="true" outlineLevel="0" collapsed="false">
      <c r="A187" s="44"/>
      <c r="B187" s="44"/>
      <c r="C187" s="44"/>
      <c r="D187" s="44"/>
      <c r="E187" s="44"/>
      <c r="F187" s="18"/>
    </row>
    <row r="188" s="39" customFormat="true" ht="15" hidden="false" customHeight="true" outlineLevel="0" collapsed="false">
      <c r="A188" s="34" t="n">
        <v>31</v>
      </c>
      <c r="B188" s="144" t="s">
        <v>81</v>
      </c>
      <c r="C188" s="36" t="s">
        <v>272</v>
      </c>
      <c r="D188" s="92" t="s">
        <v>273</v>
      </c>
      <c r="E188" s="145" t="s">
        <v>264</v>
      </c>
      <c r="F188" s="38"/>
    </row>
    <row r="189" s="19" customFormat="true" ht="15" hidden="false" customHeight="true" outlineLevel="0" collapsed="false">
      <c r="A189" s="44"/>
      <c r="B189" s="44"/>
      <c r="C189" s="44"/>
      <c r="D189" s="44"/>
      <c r="E189" s="44"/>
      <c r="F189" s="18"/>
    </row>
    <row r="190" s="39" customFormat="true" ht="15" hidden="false" customHeight="true" outlineLevel="0" collapsed="false">
      <c r="A190" s="146" t="n">
        <v>32</v>
      </c>
      <c r="B190" s="147" t="s">
        <v>274</v>
      </c>
      <c r="C190" s="148" t="n">
        <v>5362</v>
      </c>
      <c r="D190" s="149" t="s">
        <v>275</v>
      </c>
      <c r="E190" s="150" t="s">
        <v>264</v>
      </c>
      <c r="F190" s="38"/>
    </row>
    <row r="191" s="19" customFormat="true" ht="18" hidden="false" customHeight="true" outlineLevel="0" collapsed="false">
      <c r="A191" s="151" t="s">
        <v>276</v>
      </c>
      <c r="B191" s="151"/>
      <c r="C191" s="151"/>
      <c r="D191" s="151"/>
      <c r="E191" s="151"/>
      <c r="F191" s="18"/>
    </row>
    <row r="192" s="19" customFormat="true" ht="15" hidden="false" customHeight="true" outlineLevel="0" collapsed="false">
      <c r="A192" s="96"/>
      <c r="B192" s="96"/>
      <c r="C192" s="96"/>
      <c r="D192" s="96"/>
      <c r="E192" s="96"/>
      <c r="F192" s="18"/>
    </row>
    <row r="193" s="26" customFormat="true" ht="15" hidden="false" customHeight="true" outlineLevel="0" collapsed="false">
      <c r="A193" s="34" t="n">
        <v>33</v>
      </c>
      <c r="B193" s="21" t="s">
        <v>31</v>
      </c>
      <c r="C193" s="36" t="s">
        <v>277</v>
      </c>
      <c r="D193" s="47" t="s">
        <v>278</v>
      </c>
      <c r="E193" s="152" t="s">
        <v>279</v>
      </c>
      <c r="F193" s="38"/>
    </row>
    <row r="194" s="26" customFormat="true" ht="15" hidden="false" customHeight="true" outlineLevel="0" collapsed="false">
      <c r="A194" s="34"/>
      <c r="B194" s="21"/>
      <c r="C194" s="114" t="s">
        <v>280</v>
      </c>
      <c r="D194" s="48" t="s">
        <v>281</v>
      </c>
      <c r="E194" s="153" t="s">
        <v>279</v>
      </c>
      <c r="F194" s="38"/>
    </row>
    <row r="195" s="51" customFormat="true" ht="15" hidden="false" customHeight="true" outlineLevel="0" collapsed="false">
      <c r="A195" s="34"/>
      <c r="B195" s="21"/>
      <c r="C195" s="84" t="s">
        <v>160</v>
      </c>
      <c r="D195" s="49" t="s">
        <v>282</v>
      </c>
      <c r="E195" s="154" t="s">
        <v>279</v>
      </c>
      <c r="F195" s="32"/>
    </row>
    <row r="196" s="33" customFormat="true" ht="15" hidden="false" customHeight="true" outlineLevel="0" collapsed="false">
      <c r="A196" s="31"/>
      <c r="B196" s="31"/>
      <c r="C196" s="31"/>
      <c r="D196" s="31"/>
      <c r="E196" s="31"/>
      <c r="F196" s="32"/>
    </row>
    <row r="197" s="26" customFormat="true" ht="15" hidden="false" customHeight="true" outlineLevel="0" collapsed="false">
      <c r="A197" s="34" t="n">
        <v>34</v>
      </c>
      <c r="B197" s="21" t="s">
        <v>64</v>
      </c>
      <c r="C197" s="36" t="s">
        <v>283</v>
      </c>
      <c r="D197" s="92" t="s">
        <v>284</v>
      </c>
      <c r="E197" s="155" t="s">
        <v>279</v>
      </c>
      <c r="F197" s="38"/>
    </row>
    <row r="198" s="33" customFormat="true" ht="15" hidden="false" customHeight="true" outlineLevel="0" collapsed="false">
      <c r="A198" s="31"/>
      <c r="B198" s="31"/>
      <c r="C198" s="31"/>
      <c r="D198" s="31"/>
      <c r="E198" s="31"/>
      <c r="F198" s="50"/>
    </row>
    <row r="199" s="26" customFormat="true" ht="15" hidden="false" customHeight="true" outlineLevel="0" collapsed="false">
      <c r="A199" s="34" t="n">
        <v>35</v>
      </c>
      <c r="B199" s="21" t="s">
        <v>73</v>
      </c>
      <c r="C199" s="36" t="s">
        <v>285</v>
      </c>
      <c r="D199" s="92" t="n">
        <v>1.03</v>
      </c>
      <c r="E199" s="155" t="s">
        <v>286</v>
      </c>
      <c r="F199" s="38"/>
    </row>
    <row r="200" s="33" customFormat="true" ht="15" hidden="false" customHeight="true" outlineLevel="0" collapsed="false">
      <c r="A200" s="156"/>
      <c r="B200" s="156"/>
      <c r="C200" s="156"/>
      <c r="D200" s="156"/>
      <c r="E200" s="156"/>
      <c r="F200" s="50"/>
    </row>
    <row r="201" customFormat="false" ht="18.75" hidden="false" customHeight="true" outlineLevel="0" collapsed="false">
      <c r="A201" s="157" t="s">
        <v>287</v>
      </c>
      <c r="B201" s="157"/>
      <c r="C201" s="157"/>
      <c r="D201" s="157"/>
      <c r="E201" s="157"/>
      <c r="F201" s="18"/>
    </row>
    <row r="202" customFormat="false" ht="12.75" hidden="false" customHeight="true" outlineLevel="0" collapsed="false">
      <c r="A202" s="158"/>
      <c r="B202" s="158"/>
      <c r="C202" s="158"/>
      <c r="D202" s="158"/>
      <c r="E202" s="158"/>
    </row>
    <row r="203" customFormat="false" ht="35.25" hidden="false" customHeight="true" outlineLevel="0" collapsed="false">
      <c r="A203" s="159" t="s">
        <v>288</v>
      </c>
      <c r="B203" s="159"/>
      <c r="C203" s="159"/>
      <c r="D203" s="159"/>
      <c r="E203" s="159"/>
    </row>
    <row r="204" customFormat="false" ht="34.5" hidden="false" customHeight="true" outlineLevel="0" collapsed="false">
      <c r="A204" s="159" t="s">
        <v>289</v>
      </c>
      <c r="B204" s="159"/>
      <c r="C204" s="159"/>
      <c r="D204" s="159"/>
      <c r="E204" s="159"/>
    </row>
    <row r="205" customFormat="false" ht="13.5" hidden="false" customHeight="true" outlineLevel="0" collapsed="false">
      <c r="A205" s="160"/>
      <c r="B205" s="160"/>
      <c r="C205" s="160"/>
      <c r="D205" s="160"/>
      <c r="E205" s="160"/>
    </row>
  </sheetData>
  <mergeCells count="97">
    <mergeCell ref="A1:E4"/>
    <mergeCell ref="A8:A10"/>
    <mergeCell ref="B8:D8"/>
    <mergeCell ref="B9:B10"/>
    <mergeCell ref="C9:C10"/>
    <mergeCell ref="D9:D10"/>
    <mergeCell ref="A11:E11"/>
    <mergeCell ref="A12:A13"/>
    <mergeCell ref="B12:B13"/>
    <mergeCell ref="A14:E14"/>
    <mergeCell ref="A15:A21"/>
    <mergeCell ref="B15:B21"/>
    <mergeCell ref="A22:E22"/>
    <mergeCell ref="A23:A26"/>
    <mergeCell ref="B23:B26"/>
    <mergeCell ref="A27:E27"/>
    <mergeCell ref="A28:A35"/>
    <mergeCell ref="B28:B35"/>
    <mergeCell ref="A37:A39"/>
    <mergeCell ref="B37:B39"/>
    <mergeCell ref="A40:E40"/>
    <mergeCell ref="A41:A43"/>
    <mergeCell ref="B41:B43"/>
    <mergeCell ref="A44:E44"/>
    <mergeCell ref="A45:A48"/>
    <mergeCell ref="B45:B48"/>
    <mergeCell ref="A49:E49"/>
    <mergeCell ref="A50:A51"/>
    <mergeCell ref="B50:B51"/>
    <mergeCell ref="A52:E52"/>
    <mergeCell ref="A54:E54"/>
    <mergeCell ref="A56:E56"/>
    <mergeCell ref="A58:E58"/>
    <mergeCell ref="A60:E60"/>
    <mergeCell ref="A61:E61"/>
    <mergeCell ref="A62:A64"/>
    <mergeCell ref="B62:B64"/>
    <mergeCell ref="A65:E65"/>
    <mergeCell ref="A66:A74"/>
    <mergeCell ref="B66:B74"/>
    <mergeCell ref="A75:E75"/>
    <mergeCell ref="A76:A80"/>
    <mergeCell ref="B76:B80"/>
    <mergeCell ref="A81:E81"/>
    <mergeCell ref="A82:A85"/>
    <mergeCell ref="B82:B85"/>
    <mergeCell ref="A86:E86"/>
    <mergeCell ref="A87:A94"/>
    <mergeCell ref="B87:B94"/>
    <mergeCell ref="A95:E95"/>
    <mergeCell ref="A96:A109"/>
    <mergeCell ref="B96:B109"/>
    <mergeCell ref="A110:E110"/>
    <mergeCell ref="A111:A119"/>
    <mergeCell ref="B111:B119"/>
    <mergeCell ref="A120:E120"/>
    <mergeCell ref="A121:A127"/>
    <mergeCell ref="B121:B127"/>
    <mergeCell ref="A128:E128"/>
    <mergeCell ref="A129:A139"/>
    <mergeCell ref="B129:B139"/>
    <mergeCell ref="A140:E140"/>
    <mergeCell ref="A141:A145"/>
    <mergeCell ref="B141:B145"/>
    <mergeCell ref="A146:E146"/>
    <mergeCell ref="A147:A150"/>
    <mergeCell ref="B147:B150"/>
    <mergeCell ref="A151:E151"/>
    <mergeCell ref="A152:A160"/>
    <mergeCell ref="B152:B160"/>
    <mergeCell ref="A161:E161"/>
    <mergeCell ref="A162:A170"/>
    <mergeCell ref="B162:B170"/>
    <mergeCell ref="A171:E171"/>
    <mergeCell ref="A172:A176"/>
    <mergeCell ref="B172:B176"/>
    <mergeCell ref="A177:E177"/>
    <mergeCell ref="A178:E178"/>
    <mergeCell ref="A180:E180"/>
    <mergeCell ref="A182:E182"/>
    <mergeCell ref="A184:E184"/>
    <mergeCell ref="A185:A186"/>
    <mergeCell ref="B185:B186"/>
    <mergeCell ref="A187:E187"/>
    <mergeCell ref="A189:E189"/>
    <mergeCell ref="A191:E191"/>
    <mergeCell ref="A192:E192"/>
    <mergeCell ref="A193:A195"/>
    <mergeCell ref="B193:B195"/>
    <mergeCell ref="A196:E196"/>
    <mergeCell ref="A198:E198"/>
    <mergeCell ref="A200:E200"/>
    <mergeCell ref="A201:E201"/>
    <mergeCell ref="A202:E202"/>
    <mergeCell ref="A203:E203"/>
    <mergeCell ref="A204:E204"/>
    <mergeCell ref="A205:E205"/>
  </mergeCells>
  <printOptions headings="false" gridLines="false" gridLinesSet="true" horizontalCentered="true" verticalCentered="false"/>
  <pageMargins left="0.39375" right="0.433333333333333" top="1.55416666666667" bottom="0.6" header="0.35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F&amp;R&amp;8&amp;P</oddFooter>
  </headerFooter>
  <rowBreaks count="4" manualBreakCount="4">
    <brk id="49" man="true" max="16383" min="0"/>
    <brk id="86" man="true" max="16383" min="0"/>
    <brk id="128" man="true" max="16383" min="0"/>
    <brk id="16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23.14"/>
    <col collapsed="false" customWidth="true" hidden="false" outlineLevel="0" max="4" min="4" style="1" width="20.28"/>
    <col collapsed="false" customWidth="true" hidden="false" outlineLevel="0" max="5" min="5" style="2" width="18.7"/>
    <col collapsed="false" customWidth="true" hidden="false" outlineLevel="0" max="6" min="6" style="3" width="17.85"/>
    <col collapsed="false" customWidth="false" hidden="false" outlineLevel="0" max="257" min="7" style="4" width="9.14"/>
  </cols>
  <sheetData>
    <row r="1" s="7" customFormat="true" ht="12.75" hidden="false" customHeight="true" outlineLevel="0" collapsed="false">
      <c r="A1" s="5" t="s">
        <v>290</v>
      </c>
      <c r="B1" s="5"/>
      <c r="C1" s="5"/>
      <c r="D1" s="5"/>
      <c r="E1" s="5"/>
      <c r="F1" s="6"/>
    </row>
    <row r="2" s="7" customFormat="true" ht="12.75" hidden="false" customHeight="true" outlineLevel="0" collapsed="false">
      <c r="A2" s="5"/>
      <c r="B2" s="5"/>
      <c r="C2" s="5"/>
      <c r="D2" s="5"/>
      <c r="E2" s="5"/>
      <c r="F2" s="6"/>
    </row>
    <row r="3" s="7" customFormat="true" ht="12.75" hidden="false" customHeight="true" outlineLevel="0" collapsed="false">
      <c r="A3" s="5"/>
      <c r="B3" s="5"/>
      <c r="C3" s="5"/>
      <c r="D3" s="5"/>
      <c r="E3" s="5"/>
      <c r="F3" s="6"/>
    </row>
    <row r="4" s="7" customFormat="true" ht="14.25" hidden="false" customHeight="true" outlineLevel="0" collapsed="false">
      <c r="A4" s="5"/>
      <c r="B4" s="5"/>
      <c r="C4" s="5"/>
      <c r="D4" s="5"/>
      <c r="E4" s="5"/>
      <c r="F4" s="6"/>
    </row>
    <row r="5" customFormat="false" ht="14.25" hidden="false" customHeight="true" outlineLevel="0" collapsed="false">
      <c r="A5" s="8"/>
      <c r="B5" s="9" t="s">
        <v>291</v>
      </c>
      <c r="C5" s="8"/>
      <c r="D5" s="10"/>
      <c r="E5" s="8"/>
    </row>
    <row r="6" customFormat="false" ht="14.25" hidden="false" customHeight="true" outlineLevel="0" collapsed="false">
      <c r="A6" s="8"/>
      <c r="B6" s="9" t="s">
        <v>1</v>
      </c>
      <c r="C6" s="9" t="s">
        <v>2</v>
      </c>
      <c r="D6" s="10"/>
      <c r="E6" s="8"/>
    </row>
    <row r="7" customFormat="false" ht="14.25" hidden="false" customHeight="true" outlineLevel="0" collapsed="false">
      <c r="A7" s="11"/>
      <c r="B7" s="9" t="s">
        <v>3</v>
      </c>
      <c r="C7" s="9" t="s">
        <v>4</v>
      </c>
      <c r="D7" s="10"/>
      <c r="E7" s="8"/>
    </row>
    <row r="8" customFormat="false" ht="14.25" hidden="false" customHeight="true" outlineLevel="0" collapsed="false">
      <c r="A8" s="8"/>
      <c r="B8" s="4"/>
      <c r="C8" s="8"/>
      <c r="D8" s="10"/>
      <c r="E8" s="8"/>
    </row>
    <row r="9" customFormat="false" ht="14.25" hidden="false" customHeight="true" outlineLevel="0" collapsed="false">
      <c r="A9" s="8"/>
      <c r="B9" s="9"/>
      <c r="C9" s="8"/>
      <c r="D9" s="10"/>
      <c r="E9" s="8"/>
    </row>
    <row r="10" s="15" customFormat="true" ht="19.5" hidden="false" customHeight="true" outlineLevel="0" collapsed="false">
      <c r="A10" s="12" t="s">
        <v>5</v>
      </c>
      <c r="B10" s="12" t="s">
        <v>6</v>
      </c>
      <c r="C10" s="12"/>
      <c r="D10" s="12"/>
      <c r="E10" s="13" t="s">
        <v>292</v>
      </c>
      <c r="F10" s="14"/>
    </row>
    <row r="11" s="15" customFormat="true" ht="18" hidden="false" customHeight="true" outlineLevel="0" collapsed="false">
      <c r="A11" s="12"/>
      <c r="B11" s="12" t="s">
        <v>8</v>
      </c>
      <c r="C11" s="12" t="s">
        <v>9</v>
      </c>
      <c r="D11" s="16" t="s">
        <v>10</v>
      </c>
      <c r="E11" s="13" t="s">
        <v>11</v>
      </c>
      <c r="F11" s="14"/>
    </row>
    <row r="12" s="15" customFormat="true" ht="18.75" hidden="false" customHeight="true" outlineLevel="0" collapsed="false">
      <c r="A12" s="12"/>
      <c r="B12" s="12"/>
      <c r="C12" s="12"/>
      <c r="D12" s="16"/>
      <c r="E12" s="13" t="s">
        <v>12</v>
      </c>
      <c r="F12" s="14"/>
    </row>
    <row r="13" s="19" customFormat="true" ht="18" hidden="false" customHeight="true" outlineLevel="0" collapsed="false">
      <c r="A13" s="161" t="s">
        <v>293</v>
      </c>
      <c r="B13" s="161"/>
      <c r="C13" s="161"/>
      <c r="D13" s="161"/>
      <c r="E13" s="161"/>
      <c r="F13" s="18"/>
    </row>
    <row r="14" s="26" customFormat="true" ht="18.75" hidden="false" customHeight="true" outlineLevel="0" collapsed="false">
      <c r="A14" s="162" t="n">
        <v>1</v>
      </c>
      <c r="B14" s="163" t="s">
        <v>60</v>
      </c>
      <c r="C14" s="163" t="s">
        <v>62</v>
      </c>
      <c r="D14" s="164" t="s">
        <v>48</v>
      </c>
      <c r="E14" s="165" t="s">
        <v>294</v>
      </c>
      <c r="F14" s="25"/>
    </row>
    <row r="15" s="19" customFormat="true" ht="18" hidden="false" customHeight="true" outlineLevel="0" collapsed="false">
      <c r="A15" s="17" t="s">
        <v>13</v>
      </c>
      <c r="B15" s="17"/>
      <c r="C15" s="17"/>
      <c r="D15" s="17"/>
      <c r="E15" s="17"/>
      <c r="F15" s="18"/>
    </row>
    <row r="16" s="19" customFormat="true" ht="15" hidden="false" customHeight="true" outlineLevel="0" collapsed="false">
      <c r="A16" s="166"/>
      <c r="B16" s="166"/>
      <c r="C16" s="166"/>
      <c r="D16" s="166"/>
      <c r="E16" s="166"/>
      <c r="F16" s="18"/>
    </row>
    <row r="17" s="26" customFormat="true" ht="15" hidden="false" customHeight="true" outlineLevel="0" collapsed="false">
      <c r="A17" s="34" t="n">
        <v>2</v>
      </c>
      <c r="B17" s="21" t="s">
        <v>14</v>
      </c>
      <c r="C17" s="48" t="s">
        <v>15</v>
      </c>
      <c r="D17" s="36" t="s">
        <v>16</v>
      </c>
      <c r="E17" s="24" t="s">
        <v>17</v>
      </c>
      <c r="F17" s="25"/>
    </row>
    <row r="18" s="26" customFormat="true" ht="15" hidden="false" customHeight="true" outlineLevel="0" collapsed="false">
      <c r="A18" s="34"/>
      <c r="B18" s="21"/>
      <c r="C18" s="48" t="s">
        <v>18</v>
      </c>
      <c r="D18" s="36" t="s">
        <v>19</v>
      </c>
      <c r="E18" s="29" t="s">
        <v>17</v>
      </c>
      <c r="F18" s="25"/>
    </row>
    <row r="19" s="39" customFormat="true" ht="15" hidden="false" customHeight="true" outlineLevel="0" collapsed="false">
      <c r="A19" s="31"/>
      <c r="B19" s="31"/>
      <c r="C19" s="31"/>
      <c r="D19" s="31"/>
      <c r="E19" s="31"/>
      <c r="F19" s="38"/>
    </row>
    <row r="20" s="39" customFormat="true" ht="15" hidden="false" customHeight="true" outlineLevel="0" collapsed="false">
      <c r="A20" s="34" t="n">
        <v>3</v>
      </c>
      <c r="B20" s="167" t="s">
        <v>124</v>
      </c>
      <c r="C20" s="48" t="s">
        <v>131</v>
      </c>
      <c r="D20" s="36" t="s">
        <v>132</v>
      </c>
      <c r="E20" s="93" t="s">
        <v>17</v>
      </c>
      <c r="F20" s="25"/>
    </row>
    <row r="21" s="39" customFormat="true" ht="15" hidden="false" customHeight="true" outlineLevel="0" collapsed="false">
      <c r="A21" s="31"/>
      <c r="B21" s="31"/>
      <c r="C21" s="31"/>
      <c r="D21" s="31"/>
      <c r="E21" s="31"/>
      <c r="F21" s="38"/>
    </row>
    <row r="22" s="39" customFormat="true" ht="15" hidden="false" customHeight="true" outlineLevel="0" collapsed="false">
      <c r="A22" s="34" t="n">
        <v>4</v>
      </c>
      <c r="B22" s="35" t="s">
        <v>20</v>
      </c>
      <c r="C22" s="48" t="s">
        <v>21</v>
      </c>
      <c r="D22" s="168" t="s">
        <v>22</v>
      </c>
      <c r="E22" s="24" t="s">
        <v>17</v>
      </c>
      <c r="F22" s="38"/>
    </row>
    <row r="23" s="26" customFormat="true" ht="15" hidden="false" customHeight="true" outlineLevel="0" collapsed="false">
      <c r="A23" s="34"/>
      <c r="B23" s="35"/>
      <c r="C23" s="48" t="s">
        <v>23</v>
      </c>
      <c r="D23" s="168" t="s">
        <v>24</v>
      </c>
      <c r="E23" s="41" t="s">
        <v>17</v>
      </c>
      <c r="F23" s="25"/>
    </row>
    <row r="24" s="26" customFormat="true" ht="15" hidden="false" customHeight="true" outlineLevel="0" collapsed="false">
      <c r="A24" s="34"/>
      <c r="B24" s="35"/>
      <c r="C24" s="48" t="s">
        <v>25</v>
      </c>
      <c r="D24" s="168" t="n">
        <v>1.03</v>
      </c>
      <c r="E24" s="41" t="s">
        <v>17</v>
      </c>
      <c r="F24" s="25"/>
    </row>
    <row r="25" s="26" customFormat="true" ht="15" hidden="false" customHeight="true" outlineLevel="0" collapsed="false">
      <c r="A25" s="34"/>
      <c r="B25" s="35"/>
      <c r="C25" s="48" t="s">
        <v>26</v>
      </c>
      <c r="D25" s="168" t="n">
        <v>1.03</v>
      </c>
      <c r="E25" s="41" t="s">
        <v>17</v>
      </c>
      <c r="F25" s="25"/>
    </row>
    <row r="26" s="26" customFormat="true" ht="15" hidden="false" customHeight="true" outlineLevel="0" collapsed="false">
      <c r="A26" s="34"/>
      <c r="B26" s="35"/>
      <c r="C26" s="48" t="s">
        <v>27</v>
      </c>
      <c r="D26" s="168" t="n">
        <v>1.06</v>
      </c>
      <c r="E26" s="41" t="s">
        <v>17</v>
      </c>
      <c r="F26" s="25"/>
    </row>
    <row r="27" s="26" customFormat="true" ht="15" hidden="false" customHeight="true" outlineLevel="0" collapsed="false">
      <c r="A27" s="34"/>
      <c r="B27" s="35"/>
      <c r="C27" s="48" t="s">
        <v>28</v>
      </c>
      <c r="D27" s="168" t="n">
        <v>1.03</v>
      </c>
      <c r="E27" s="41" t="s">
        <v>17</v>
      </c>
      <c r="F27" s="25"/>
    </row>
    <row r="28" s="26" customFormat="true" ht="15" hidden="false" customHeight="true" outlineLevel="0" collapsed="false">
      <c r="A28" s="34"/>
      <c r="B28" s="35"/>
      <c r="C28" s="48" t="s">
        <v>29</v>
      </c>
      <c r="D28" s="169" t="s">
        <v>30</v>
      </c>
      <c r="E28" s="43" t="s">
        <v>17</v>
      </c>
      <c r="F28" s="25"/>
    </row>
    <row r="29" s="39" customFormat="true" ht="15" hidden="false" customHeight="true" outlineLevel="0" collapsed="false">
      <c r="A29" s="44"/>
      <c r="B29" s="44"/>
      <c r="C29" s="44"/>
      <c r="D29" s="44"/>
      <c r="E29" s="44"/>
      <c r="F29" s="38"/>
    </row>
    <row r="30" s="26" customFormat="true" ht="15" hidden="false" customHeight="true" outlineLevel="0" collapsed="false">
      <c r="A30" s="45" t="n">
        <v>5</v>
      </c>
      <c r="B30" s="118" t="s">
        <v>31</v>
      </c>
      <c r="C30" s="48" t="s">
        <v>32</v>
      </c>
      <c r="D30" s="36" t="s">
        <v>33</v>
      </c>
      <c r="E30" s="24" t="s">
        <v>17</v>
      </c>
      <c r="F30" s="25"/>
    </row>
    <row r="31" s="26" customFormat="true" ht="15" hidden="false" customHeight="true" outlineLevel="0" collapsed="false">
      <c r="A31" s="45"/>
      <c r="B31" s="118"/>
      <c r="C31" s="48" t="s">
        <v>34</v>
      </c>
      <c r="D31" s="36" t="s">
        <v>35</v>
      </c>
      <c r="E31" s="41" t="s">
        <v>17</v>
      </c>
      <c r="F31" s="25"/>
    </row>
    <row r="32" s="26" customFormat="true" ht="15" hidden="false" customHeight="true" outlineLevel="0" collapsed="false">
      <c r="A32" s="45"/>
      <c r="B32" s="118"/>
      <c r="C32" s="48" t="s">
        <v>36</v>
      </c>
      <c r="D32" s="36" t="s">
        <v>37</v>
      </c>
      <c r="E32" s="41" t="s">
        <v>17</v>
      </c>
      <c r="F32" s="25"/>
    </row>
    <row r="33" s="26" customFormat="true" ht="15" hidden="false" customHeight="true" outlineLevel="0" collapsed="false">
      <c r="A33" s="45"/>
      <c r="B33" s="118"/>
      <c r="C33" s="48" t="s">
        <v>295</v>
      </c>
      <c r="D33" s="36" t="s">
        <v>157</v>
      </c>
      <c r="E33" s="41" t="s">
        <v>17</v>
      </c>
      <c r="F33" s="25"/>
    </row>
    <row r="34" s="51" customFormat="true" ht="15" hidden="false" customHeight="true" outlineLevel="0" collapsed="false">
      <c r="A34" s="45"/>
      <c r="B34" s="118"/>
      <c r="C34" s="48" t="s">
        <v>158</v>
      </c>
      <c r="D34" s="36" t="s">
        <v>159</v>
      </c>
      <c r="E34" s="43" t="s">
        <v>17</v>
      </c>
      <c r="F34" s="50"/>
    </row>
    <row r="35" s="51" customFormat="true" ht="15" hidden="false" customHeight="true" outlineLevel="0" collapsed="false">
      <c r="A35" s="45"/>
      <c r="B35" s="118"/>
      <c r="C35" s="48" t="s">
        <v>38</v>
      </c>
      <c r="D35" s="36" t="s">
        <v>39</v>
      </c>
      <c r="E35" s="41" t="s">
        <v>17</v>
      </c>
      <c r="F35" s="50"/>
    </row>
    <row r="36" s="26" customFormat="true" ht="15" hidden="false" customHeight="true" outlineLevel="0" collapsed="false">
      <c r="A36" s="45"/>
      <c r="B36" s="118"/>
      <c r="C36" s="129" t="s">
        <v>162</v>
      </c>
      <c r="D36" s="129" t="s">
        <v>163</v>
      </c>
      <c r="E36" s="170" t="s">
        <v>17</v>
      </c>
      <c r="F36" s="25"/>
    </row>
    <row r="37" s="39" customFormat="true" ht="15" hidden="false" customHeight="true" outlineLevel="0" collapsed="false">
      <c r="A37" s="31"/>
      <c r="B37" s="31"/>
      <c r="C37" s="31"/>
      <c r="D37" s="31"/>
      <c r="E37" s="31"/>
      <c r="F37" s="38"/>
    </row>
    <row r="38" s="39" customFormat="true" ht="15" hidden="false" customHeight="true" outlineLevel="0" collapsed="false">
      <c r="A38" s="34" t="n">
        <v>6</v>
      </c>
      <c r="B38" s="167" t="s">
        <v>174</v>
      </c>
      <c r="C38" s="48" t="s">
        <v>182</v>
      </c>
      <c r="D38" s="36" t="n">
        <v>1.12</v>
      </c>
      <c r="E38" s="93" t="s">
        <v>17</v>
      </c>
      <c r="F38" s="25"/>
    </row>
    <row r="39" s="39" customFormat="true" ht="15" hidden="false" customHeight="true" outlineLevel="0" collapsed="false">
      <c r="A39" s="31"/>
      <c r="B39" s="31"/>
      <c r="C39" s="31"/>
      <c r="D39" s="31"/>
      <c r="E39" s="31"/>
      <c r="F39" s="38"/>
    </row>
    <row r="40" s="55" customFormat="true" ht="15" hidden="false" customHeight="true" outlineLevel="0" collapsed="false">
      <c r="A40" s="171" t="n">
        <v>7</v>
      </c>
      <c r="B40" s="172" t="s">
        <v>40</v>
      </c>
      <c r="C40" s="48" t="s">
        <v>41</v>
      </c>
      <c r="D40" s="36" t="n">
        <v>1.14</v>
      </c>
      <c r="E40" s="24" t="s">
        <v>17</v>
      </c>
      <c r="F40" s="32"/>
    </row>
    <row r="41" s="55" customFormat="true" ht="15" hidden="false" customHeight="true" outlineLevel="0" collapsed="false">
      <c r="A41" s="171"/>
      <c r="B41" s="172"/>
      <c r="C41" s="48" t="s">
        <v>43</v>
      </c>
      <c r="D41" s="173" t="s">
        <v>44</v>
      </c>
      <c r="E41" s="41" t="s">
        <v>17</v>
      </c>
      <c r="F41" s="32"/>
    </row>
    <row r="42" s="55" customFormat="true" ht="15" hidden="false" customHeight="true" outlineLevel="0" collapsed="false">
      <c r="A42" s="171"/>
      <c r="B42" s="172"/>
      <c r="C42" s="48" t="s">
        <v>45</v>
      </c>
      <c r="D42" s="173" t="s">
        <v>46</v>
      </c>
      <c r="E42" s="41" t="s">
        <v>17</v>
      </c>
      <c r="F42" s="32"/>
    </row>
    <row r="43" s="58" customFormat="true" ht="15" hidden="false" customHeight="true" outlineLevel="0" collapsed="false">
      <c r="A43" s="171"/>
      <c r="B43" s="172"/>
      <c r="C43" s="48" t="s">
        <v>187</v>
      </c>
      <c r="D43" s="174" t="s">
        <v>44</v>
      </c>
      <c r="E43" s="41" t="s">
        <v>17</v>
      </c>
      <c r="F43" s="38"/>
    </row>
    <row r="44" s="58" customFormat="true" ht="15" hidden="false" customHeight="true" outlineLevel="0" collapsed="false">
      <c r="A44" s="171"/>
      <c r="B44" s="172"/>
      <c r="C44" s="48" t="s">
        <v>47</v>
      </c>
      <c r="D44" s="174" t="s">
        <v>48</v>
      </c>
      <c r="E44" s="41" t="s">
        <v>17</v>
      </c>
      <c r="F44" s="38"/>
    </row>
    <row r="45" s="58" customFormat="true" ht="15" hidden="false" customHeight="true" outlineLevel="0" collapsed="false">
      <c r="A45" s="171"/>
      <c r="B45" s="172"/>
      <c r="C45" s="48" t="s">
        <v>49</v>
      </c>
      <c r="D45" s="174" t="s">
        <v>48</v>
      </c>
      <c r="E45" s="41" t="s">
        <v>17</v>
      </c>
      <c r="F45" s="38"/>
    </row>
    <row r="46" s="58" customFormat="true" ht="15" hidden="false" customHeight="true" outlineLevel="0" collapsed="false">
      <c r="A46" s="171"/>
      <c r="B46" s="172"/>
      <c r="C46" s="48" t="s">
        <v>50</v>
      </c>
      <c r="D46" s="174" t="s">
        <v>48</v>
      </c>
      <c r="E46" s="41" t="s">
        <v>17</v>
      </c>
      <c r="F46" s="38"/>
    </row>
    <row r="47" s="58" customFormat="true" ht="15" hidden="false" customHeight="true" outlineLevel="0" collapsed="false">
      <c r="A47" s="171"/>
      <c r="B47" s="172"/>
      <c r="C47" s="48" t="s">
        <v>51</v>
      </c>
      <c r="D47" s="174" t="s">
        <v>48</v>
      </c>
      <c r="E47" s="43" t="s">
        <v>17</v>
      </c>
      <c r="F47" s="38"/>
    </row>
    <row r="48" s="58" customFormat="true" ht="15" hidden="false" customHeight="true" outlineLevel="0" collapsed="false">
      <c r="A48" s="171"/>
      <c r="B48" s="172"/>
      <c r="C48" s="175" t="s">
        <v>52</v>
      </c>
      <c r="D48" s="176" t="s">
        <v>46</v>
      </c>
      <c r="E48" s="79" t="s">
        <v>17</v>
      </c>
      <c r="F48" s="38"/>
    </row>
    <row r="49" s="39" customFormat="true" ht="15" hidden="false" customHeight="true" outlineLevel="0" collapsed="false">
      <c r="A49" s="31"/>
      <c r="B49" s="31"/>
      <c r="C49" s="31"/>
      <c r="D49" s="31"/>
      <c r="E49" s="31"/>
      <c r="F49" s="38"/>
    </row>
    <row r="50" s="39" customFormat="true" ht="15" hidden="false" customHeight="true" outlineLevel="0" collapsed="false">
      <c r="A50" s="34" t="n">
        <v>8</v>
      </c>
      <c r="B50" s="21" t="s">
        <v>60</v>
      </c>
      <c r="C50" s="48" t="s">
        <v>61</v>
      </c>
      <c r="D50" s="36" t="n">
        <v>1.22</v>
      </c>
      <c r="E50" s="177" t="s">
        <v>17</v>
      </c>
      <c r="F50" s="25"/>
    </row>
    <row r="51" s="39" customFormat="true" ht="15" hidden="false" customHeight="true" outlineLevel="0" collapsed="false">
      <c r="A51" s="34"/>
      <c r="B51" s="21"/>
      <c r="C51" s="129" t="s">
        <v>63</v>
      </c>
      <c r="D51" s="129" t="n">
        <v>1.02</v>
      </c>
      <c r="E51" s="178" t="s">
        <v>56</v>
      </c>
      <c r="F51" s="25"/>
    </row>
    <row r="52" s="39" customFormat="true" ht="15" hidden="false" customHeight="true" outlineLevel="0" collapsed="false">
      <c r="A52" s="31"/>
      <c r="B52" s="31"/>
      <c r="C52" s="31"/>
      <c r="D52" s="31"/>
      <c r="E52" s="31"/>
      <c r="F52" s="38"/>
    </row>
    <row r="53" s="26" customFormat="true" ht="15" hidden="false" customHeight="true" outlineLevel="0" collapsed="false">
      <c r="A53" s="45" t="n">
        <v>9</v>
      </c>
      <c r="B53" s="179" t="s">
        <v>64</v>
      </c>
      <c r="C53" s="48" t="s">
        <v>283</v>
      </c>
      <c r="D53" s="36" t="s">
        <v>284</v>
      </c>
      <c r="E53" s="41" t="s">
        <v>17</v>
      </c>
      <c r="F53" s="25"/>
    </row>
    <row r="54" s="39" customFormat="true" ht="15" hidden="false" customHeight="true" outlineLevel="0" collapsed="false">
      <c r="A54" s="45"/>
      <c r="B54" s="179"/>
      <c r="C54" s="48" t="s">
        <v>65</v>
      </c>
      <c r="D54" s="180" t="s">
        <v>66</v>
      </c>
      <c r="E54" s="41" t="s">
        <v>17</v>
      </c>
      <c r="F54" s="25"/>
    </row>
    <row r="55" s="39" customFormat="true" ht="15" hidden="false" customHeight="true" outlineLevel="0" collapsed="false">
      <c r="A55" s="45"/>
      <c r="B55" s="179"/>
      <c r="C55" s="48" t="s">
        <v>69</v>
      </c>
      <c r="D55" s="180" t="s">
        <v>70</v>
      </c>
      <c r="E55" s="41" t="s">
        <v>17</v>
      </c>
      <c r="F55" s="25"/>
    </row>
    <row r="56" s="39" customFormat="true" ht="15" hidden="false" customHeight="true" outlineLevel="0" collapsed="false">
      <c r="A56" s="31"/>
      <c r="B56" s="31"/>
      <c r="C56" s="31"/>
      <c r="D56" s="31"/>
      <c r="E56" s="31"/>
      <c r="F56" s="25"/>
    </row>
    <row r="57" s="26" customFormat="true" ht="15" hidden="false" customHeight="true" outlineLevel="0" collapsed="false">
      <c r="A57" s="45" t="n">
        <v>10</v>
      </c>
      <c r="B57" s="118" t="s">
        <v>73</v>
      </c>
      <c r="C57" s="90" t="s">
        <v>74</v>
      </c>
      <c r="D57" s="37" t="n">
        <v>1</v>
      </c>
      <c r="E57" s="24" t="s">
        <v>17</v>
      </c>
      <c r="F57" s="25"/>
    </row>
    <row r="58" s="51" customFormat="true" ht="15" hidden="false" customHeight="true" outlineLevel="0" collapsed="false">
      <c r="A58" s="45"/>
      <c r="B58" s="118"/>
      <c r="C58" s="84" t="s">
        <v>75</v>
      </c>
      <c r="D58" s="91" t="n">
        <v>1</v>
      </c>
      <c r="E58" s="29" t="s">
        <v>17</v>
      </c>
      <c r="F58" s="50"/>
    </row>
    <row r="59" s="39" customFormat="true" ht="15" hidden="false" customHeight="true" outlineLevel="0" collapsed="false">
      <c r="A59" s="31"/>
      <c r="B59" s="31"/>
      <c r="C59" s="31"/>
      <c r="D59" s="31"/>
      <c r="E59" s="31"/>
      <c r="F59" s="25"/>
    </row>
    <row r="60" s="26" customFormat="true" ht="15" hidden="false" customHeight="true" outlineLevel="0" collapsed="false">
      <c r="A60" s="45" t="n">
        <v>11</v>
      </c>
      <c r="B60" s="113"/>
      <c r="C60" s="48" t="s">
        <v>296</v>
      </c>
      <c r="D60" s="168" t="s">
        <v>78</v>
      </c>
      <c r="E60" s="181" t="s">
        <v>17</v>
      </c>
      <c r="F60" s="25"/>
    </row>
    <row r="61" s="39" customFormat="true" ht="15" hidden="false" customHeight="true" outlineLevel="0" collapsed="false">
      <c r="A61" s="31"/>
      <c r="B61" s="31"/>
      <c r="C61" s="31"/>
      <c r="D61" s="31"/>
      <c r="E61" s="31"/>
      <c r="F61" s="25"/>
    </row>
    <row r="62" s="26" customFormat="true" ht="15" hidden="false" customHeight="true" outlineLevel="0" collapsed="false">
      <c r="A62" s="34" t="n">
        <v>12</v>
      </c>
      <c r="B62" s="21" t="s">
        <v>79</v>
      </c>
      <c r="C62" s="48" t="s">
        <v>80</v>
      </c>
      <c r="D62" s="36" t="n">
        <v>1.73</v>
      </c>
      <c r="E62" s="177" t="s">
        <v>17</v>
      </c>
    </row>
    <row r="63" s="51" customFormat="true" ht="15" hidden="false" customHeight="true" outlineLevel="0" collapsed="false">
      <c r="A63" s="34"/>
      <c r="B63" s="21"/>
      <c r="C63" s="48" t="s">
        <v>297</v>
      </c>
      <c r="D63" s="36" t="n">
        <v>1.65</v>
      </c>
      <c r="E63" s="29" t="s">
        <v>17</v>
      </c>
    </row>
    <row r="64" s="58" customFormat="true" ht="15" hidden="false" customHeight="true" outlineLevel="0" collapsed="false">
      <c r="A64" s="182"/>
      <c r="B64" s="183"/>
      <c r="C64" s="184"/>
      <c r="D64" s="185"/>
      <c r="E64" s="186"/>
      <c r="F64" s="38"/>
    </row>
    <row r="65" s="58" customFormat="true" ht="15" hidden="false" customHeight="true" outlineLevel="0" collapsed="false">
      <c r="A65" s="171" t="n">
        <v>13</v>
      </c>
      <c r="B65" s="187" t="s">
        <v>53</v>
      </c>
      <c r="C65" s="114" t="s">
        <v>54</v>
      </c>
      <c r="D65" s="40" t="n">
        <v>1</v>
      </c>
      <c r="E65" s="41" t="s">
        <v>56</v>
      </c>
      <c r="F65" s="38"/>
    </row>
    <row r="66" s="58" customFormat="true" ht="15" hidden="false" customHeight="true" outlineLevel="0" collapsed="false">
      <c r="A66" s="171"/>
      <c r="B66" s="187"/>
      <c r="C66" s="188" t="s">
        <v>57</v>
      </c>
      <c r="D66" s="189" t="n">
        <v>1.01</v>
      </c>
      <c r="E66" s="76" t="s">
        <v>56</v>
      </c>
      <c r="F66" s="38"/>
    </row>
    <row r="67" s="58" customFormat="true" ht="15" hidden="false" customHeight="true" outlineLevel="0" collapsed="false">
      <c r="A67" s="171"/>
      <c r="B67" s="187"/>
      <c r="C67" s="188" t="s">
        <v>59</v>
      </c>
      <c r="D67" s="190" t="n">
        <v>1.01</v>
      </c>
      <c r="E67" s="79" t="s">
        <v>56</v>
      </c>
      <c r="F67" s="38"/>
    </row>
    <row r="68" s="39" customFormat="true" ht="15" hidden="false" customHeight="true" outlineLevel="0" collapsed="false">
      <c r="A68" s="191"/>
      <c r="B68" s="191"/>
      <c r="C68" s="191"/>
      <c r="D68" s="191"/>
      <c r="E68" s="191"/>
      <c r="F68" s="25"/>
    </row>
    <row r="69" s="26" customFormat="true" ht="15" hidden="false" customHeight="true" outlineLevel="0" collapsed="false">
      <c r="A69" s="192" t="n">
        <v>14</v>
      </c>
      <c r="B69" s="179" t="s">
        <v>81</v>
      </c>
      <c r="C69" s="48" t="s">
        <v>298</v>
      </c>
      <c r="D69" s="36" t="s">
        <v>256</v>
      </c>
      <c r="E69" s="93" t="s">
        <v>17</v>
      </c>
    </row>
    <row r="70" s="39" customFormat="true" ht="15" hidden="false" customHeight="true" outlineLevel="0" collapsed="false">
      <c r="A70" s="191"/>
      <c r="B70" s="191"/>
      <c r="C70" s="191"/>
      <c r="D70" s="191"/>
      <c r="E70" s="191"/>
      <c r="F70" s="25"/>
    </row>
    <row r="71" s="39" customFormat="true" ht="15" hidden="false" customHeight="true" outlineLevel="0" collapsed="false">
      <c r="A71" s="94" t="s">
        <v>84</v>
      </c>
      <c r="B71" s="94"/>
      <c r="C71" s="94"/>
      <c r="D71" s="94"/>
      <c r="E71" s="94"/>
      <c r="F71" s="25"/>
    </row>
    <row r="72" s="26" customFormat="true" ht="15" hidden="false" customHeight="true" outlineLevel="0" collapsed="false">
      <c r="A72" s="34" t="n">
        <v>15</v>
      </c>
      <c r="B72" s="21" t="s">
        <v>20</v>
      </c>
      <c r="C72" s="36" t="s">
        <v>85</v>
      </c>
      <c r="D72" s="92" t="s">
        <v>86</v>
      </c>
      <c r="E72" s="93" t="s">
        <v>87</v>
      </c>
    </row>
    <row r="73" s="19" customFormat="true" ht="18" hidden="false" customHeight="true" outlineLevel="0" collapsed="false">
      <c r="A73" s="193" t="s">
        <v>88</v>
      </c>
      <c r="B73" s="193"/>
      <c r="C73" s="193"/>
      <c r="D73" s="193"/>
      <c r="E73" s="193"/>
      <c r="F73" s="18"/>
    </row>
    <row r="74" s="19" customFormat="true" ht="15" hidden="false" customHeight="true" outlineLevel="0" collapsed="false">
      <c r="A74" s="96"/>
      <c r="B74" s="96"/>
      <c r="C74" s="96"/>
      <c r="D74" s="96"/>
      <c r="E74" s="96"/>
      <c r="F74" s="18"/>
    </row>
    <row r="75" s="26" customFormat="true" ht="15" hidden="false" customHeight="true" outlineLevel="0" collapsed="false">
      <c r="A75" s="34" t="n">
        <v>16</v>
      </c>
      <c r="B75" s="21" t="s">
        <v>14</v>
      </c>
      <c r="C75" s="48" t="s">
        <v>299</v>
      </c>
      <c r="D75" s="194" t="s">
        <v>90</v>
      </c>
      <c r="E75" s="97" t="s">
        <v>91</v>
      </c>
      <c r="F75" s="25"/>
    </row>
    <row r="76" s="26" customFormat="true" ht="15" hidden="false" customHeight="true" outlineLevel="0" collapsed="false">
      <c r="A76" s="34"/>
      <c r="B76" s="21"/>
      <c r="C76" s="48" t="s">
        <v>94</v>
      </c>
      <c r="D76" s="194" t="s">
        <v>95</v>
      </c>
      <c r="E76" s="99" t="s">
        <v>91</v>
      </c>
      <c r="F76" s="25"/>
    </row>
    <row r="77" s="39" customFormat="true" ht="15" hidden="false" customHeight="true" outlineLevel="0" collapsed="false">
      <c r="A77" s="31"/>
      <c r="B77" s="31"/>
      <c r="C77" s="31"/>
      <c r="D77" s="31"/>
      <c r="E77" s="31"/>
      <c r="F77" s="38"/>
    </row>
    <row r="78" s="26" customFormat="true" ht="15.75" hidden="false" customHeight="true" outlineLevel="0" collapsed="false">
      <c r="A78" s="34" t="n">
        <v>17</v>
      </c>
      <c r="B78" s="21" t="s">
        <v>96</v>
      </c>
      <c r="C78" s="48" t="s">
        <v>300</v>
      </c>
      <c r="D78" s="194" t="n">
        <v>1.57</v>
      </c>
      <c r="E78" s="97" t="s">
        <v>91</v>
      </c>
      <c r="F78" s="25"/>
      <c r="H78" s="25"/>
    </row>
    <row r="79" s="26" customFormat="true" ht="15.75" hidden="false" customHeight="true" outlineLevel="0" collapsed="false">
      <c r="A79" s="34"/>
      <c r="B79" s="21"/>
      <c r="C79" s="48" t="s">
        <v>301</v>
      </c>
      <c r="D79" s="194" t="n">
        <v>1.41</v>
      </c>
      <c r="E79" s="99" t="s">
        <v>91</v>
      </c>
      <c r="F79" s="25"/>
      <c r="H79" s="25"/>
    </row>
    <row r="80" s="26" customFormat="true" ht="15.75" hidden="false" customHeight="true" outlineLevel="0" collapsed="false">
      <c r="A80" s="34"/>
      <c r="B80" s="21"/>
      <c r="C80" s="195" t="s">
        <v>302</v>
      </c>
      <c r="D80" s="196" t="n">
        <v>1.1</v>
      </c>
      <c r="E80" s="99" t="s">
        <v>91</v>
      </c>
      <c r="F80" s="25"/>
      <c r="H80" s="25"/>
    </row>
    <row r="81" s="26" customFormat="true" ht="15.75" hidden="false" customHeight="true" outlineLevel="0" collapsed="false">
      <c r="A81" s="34"/>
      <c r="B81" s="21"/>
      <c r="C81" s="195" t="s">
        <v>105</v>
      </c>
      <c r="D81" s="197" t="n">
        <v>1.13</v>
      </c>
      <c r="E81" s="99" t="s">
        <v>91</v>
      </c>
      <c r="F81" s="25"/>
      <c r="H81" s="25"/>
    </row>
    <row r="82" s="26" customFormat="true" ht="15.75" hidden="false" customHeight="true" outlineLevel="0" collapsed="false">
      <c r="A82" s="34"/>
      <c r="B82" s="21"/>
      <c r="C82" s="195" t="s">
        <v>107</v>
      </c>
      <c r="D82" s="198" t="n">
        <v>1.02</v>
      </c>
      <c r="E82" s="99" t="s">
        <v>91</v>
      </c>
      <c r="F82" s="25"/>
      <c r="H82" s="50"/>
    </row>
    <row r="83" s="26" customFormat="true" ht="15.75" hidden="false" customHeight="true" outlineLevel="0" collapsed="false">
      <c r="A83" s="34"/>
      <c r="B83" s="21"/>
      <c r="C83" s="195" t="s">
        <v>109</v>
      </c>
      <c r="D83" s="198" t="n">
        <v>0.07</v>
      </c>
      <c r="E83" s="99" t="s">
        <v>91</v>
      </c>
      <c r="F83" s="25"/>
      <c r="H83" s="25"/>
    </row>
    <row r="84" s="51" customFormat="true" ht="15.75" hidden="false" customHeight="true" outlineLevel="0" collapsed="false">
      <c r="A84" s="34"/>
      <c r="B84" s="21"/>
      <c r="C84" s="119" t="s">
        <v>111</v>
      </c>
      <c r="D84" s="198" t="n">
        <v>1</v>
      </c>
      <c r="E84" s="199" t="s">
        <v>91</v>
      </c>
      <c r="F84" s="50"/>
      <c r="H84" s="38"/>
    </row>
    <row r="85" s="26" customFormat="true" ht="15.75" hidden="false" customHeight="true" outlineLevel="0" collapsed="false">
      <c r="A85" s="34"/>
      <c r="B85" s="21"/>
      <c r="C85" s="200" t="s">
        <v>303</v>
      </c>
      <c r="D85" s="201" t="n">
        <v>1.01</v>
      </c>
      <c r="E85" s="202" t="s">
        <v>91</v>
      </c>
      <c r="F85" s="25"/>
      <c r="H85" s="25"/>
    </row>
    <row r="86" s="39" customFormat="true" ht="15" hidden="false" customHeight="true" outlineLevel="0" collapsed="false">
      <c r="A86" s="31"/>
      <c r="B86" s="31"/>
      <c r="C86" s="31"/>
      <c r="D86" s="31"/>
      <c r="E86" s="31"/>
      <c r="F86" s="38"/>
    </row>
    <row r="87" s="26" customFormat="true" ht="15" hidden="false" customHeight="true" outlineLevel="0" collapsed="false">
      <c r="A87" s="34" t="n">
        <v>18</v>
      </c>
      <c r="B87" s="21" t="s">
        <v>113</v>
      </c>
      <c r="C87" s="48" t="s">
        <v>304</v>
      </c>
      <c r="D87" s="194" t="s">
        <v>117</v>
      </c>
      <c r="E87" s="97" t="s">
        <v>91</v>
      </c>
      <c r="F87" s="25"/>
    </row>
    <row r="88" s="26" customFormat="true" ht="15" hidden="false" customHeight="true" outlineLevel="0" collapsed="false">
      <c r="A88" s="34"/>
      <c r="B88" s="21"/>
      <c r="C88" s="48" t="s">
        <v>305</v>
      </c>
      <c r="D88" s="194" t="s">
        <v>119</v>
      </c>
      <c r="E88" s="99" t="s">
        <v>91</v>
      </c>
      <c r="F88" s="25"/>
    </row>
    <row r="89" s="26" customFormat="true" ht="15" hidden="false" customHeight="true" outlineLevel="0" collapsed="false">
      <c r="A89" s="34"/>
      <c r="B89" s="21"/>
      <c r="C89" s="48" t="s">
        <v>306</v>
      </c>
      <c r="D89" s="194" t="s">
        <v>121</v>
      </c>
      <c r="E89" s="99" t="s">
        <v>91</v>
      </c>
      <c r="F89" s="25"/>
    </row>
    <row r="90" s="26" customFormat="true" ht="15" hidden="false" customHeight="true" outlineLevel="0" collapsed="false">
      <c r="A90" s="34"/>
      <c r="B90" s="21"/>
      <c r="C90" s="48" t="s">
        <v>307</v>
      </c>
      <c r="D90" s="194" t="n">
        <v>1.03</v>
      </c>
      <c r="E90" s="99" t="s">
        <v>91</v>
      </c>
      <c r="F90" s="25"/>
    </row>
    <row r="91" s="39" customFormat="true" ht="15.75" hidden="false" customHeight="true" outlineLevel="0" collapsed="false">
      <c r="A91" s="44"/>
      <c r="B91" s="44"/>
      <c r="C91" s="44"/>
      <c r="D91" s="44"/>
      <c r="E91" s="44"/>
      <c r="F91" s="38"/>
    </row>
    <row r="92" s="26" customFormat="true" ht="15" hidden="false" customHeight="true" outlineLevel="0" collapsed="false">
      <c r="A92" s="34" t="n">
        <v>19</v>
      </c>
      <c r="B92" s="21" t="s">
        <v>265</v>
      </c>
      <c r="C92" s="48" t="n">
        <v>1116</v>
      </c>
      <c r="D92" s="194" t="s">
        <v>308</v>
      </c>
      <c r="E92" s="203" t="s">
        <v>91</v>
      </c>
      <c r="F92" s="38"/>
    </row>
    <row r="93" s="39" customFormat="true" ht="15.75" hidden="false" customHeight="true" outlineLevel="0" collapsed="false">
      <c r="A93" s="44"/>
      <c r="B93" s="44"/>
      <c r="C93" s="44"/>
      <c r="D93" s="44"/>
      <c r="E93" s="44"/>
      <c r="F93" s="38"/>
    </row>
    <row r="94" s="26" customFormat="true" ht="15" hidden="false" customHeight="true" outlineLevel="0" collapsed="false">
      <c r="A94" s="34" t="n">
        <v>20</v>
      </c>
      <c r="B94" s="179" t="s">
        <v>124</v>
      </c>
      <c r="C94" s="48" t="s">
        <v>127</v>
      </c>
      <c r="D94" s="204" t="s">
        <v>128</v>
      </c>
      <c r="E94" s="97" t="s">
        <v>91</v>
      </c>
      <c r="F94" s="25"/>
    </row>
    <row r="95" s="26" customFormat="true" ht="15" hidden="false" customHeight="true" outlineLevel="0" collapsed="false">
      <c r="A95" s="34"/>
      <c r="B95" s="179"/>
      <c r="C95" s="48" t="s">
        <v>129</v>
      </c>
      <c r="D95" s="194" t="s">
        <v>130</v>
      </c>
      <c r="E95" s="99" t="s">
        <v>91</v>
      </c>
      <c r="F95" s="25"/>
    </row>
    <row r="96" s="39" customFormat="true" ht="14.25" hidden="false" customHeight="true" outlineLevel="0" collapsed="false">
      <c r="A96" s="44"/>
      <c r="B96" s="44"/>
      <c r="C96" s="44"/>
      <c r="D96" s="44"/>
      <c r="E96" s="44"/>
      <c r="F96" s="38"/>
    </row>
    <row r="97" s="39" customFormat="true" ht="15" hidden="false" customHeight="true" outlineLevel="0" collapsed="false">
      <c r="A97" s="34" t="n">
        <v>21</v>
      </c>
      <c r="B97" s="21" t="s">
        <v>20</v>
      </c>
      <c r="C97" s="48" t="n">
        <v>4163</v>
      </c>
      <c r="D97" s="194" t="s">
        <v>134</v>
      </c>
      <c r="E97" s="97" t="s">
        <v>91</v>
      </c>
      <c r="F97" s="38"/>
    </row>
    <row r="98" s="39" customFormat="true" ht="15" hidden="false" customHeight="true" outlineLevel="0" collapsed="false">
      <c r="A98" s="34"/>
      <c r="B98" s="21"/>
      <c r="C98" s="48" t="s">
        <v>309</v>
      </c>
      <c r="D98" s="194" t="s">
        <v>136</v>
      </c>
      <c r="E98" s="99" t="s">
        <v>91</v>
      </c>
      <c r="F98" s="38"/>
    </row>
    <row r="99" s="26" customFormat="true" ht="15" hidden="false" customHeight="true" outlineLevel="0" collapsed="false">
      <c r="A99" s="34"/>
      <c r="B99" s="21"/>
      <c r="C99" s="48" t="s">
        <v>137</v>
      </c>
      <c r="D99" s="194" t="s">
        <v>138</v>
      </c>
      <c r="E99" s="99" t="s">
        <v>91</v>
      </c>
      <c r="F99" s="25"/>
    </row>
    <row r="100" s="26" customFormat="true" ht="15" hidden="false" customHeight="true" outlineLevel="0" collapsed="false">
      <c r="A100" s="34"/>
      <c r="B100" s="21"/>
      <c r="C100" s="48" t="s">
        <v>139</v>
      </c>
      <c r="D100" s="194" t="s">
        <v>140</v>
      </c>
      <c r="E100" s="99" t="s">
        <v>91</v>
      </c>
      <c r="F100" s="25"/>
    </row>
    <row r="101" s="26" customFormat="true" ht="15" hidden="false" customHeight="true" outlineLevel="0" collapsed="false">
      <c r="A101" s="34"/>
      <c r="B101" s="21"/>
      <c r="C101" s="48" t="s">
        <v>141</v>
      </c>
      <c r="D101" s="197" t="s">
        <v>142</v>
      </c>
      <c r="E101" s="99" t="s">
        <v>91</v>
      </c>
      <c r="F101" s="25"/>
    </row>
    <row r="102" s="26" customFormat="true" ht="15" hidden="false" customHeight="true" outlineLevel="0" collapsed="false">
      <c r="A102" s="34"/>
      <c r="B102" s="21"/>
      <c r="C102" s="48" t="s">
        <v>143</v>
      </c>
      <c r="D102" s="194" t="n">
        <v>1.02</v>
      </c>
      <c r="E102" s="99" t="s">
        <v>91</v>
      </c>
      <c r="F102" s="25"/>
    </row>
    <row r="103" s="26" customFormat="true" ht="15" hidden="false" customHeight="true" outlineLevel="0" collapsed="false">
      <c r="A103" s="34"/>
      <c r="B103" s="21"/>
      <c r="C103" s="48" t="s">
        <v>144</v>
      </c>
      <c r="D103" s="194" t="n">
        <v>1.02</v>
      </c>
      <c r="E103" s="104" t="s">
        <v>91</v>
      </c>
      <c r="F103" s="25"/>
    </row>
    <row r="104" s="26" customFormat="true" ht="15" hidden="false" customHeight="true" outlineLevel="0" collapsed="false">
      <c r="A104" s="34"/>
      <c r="B104" s="21"/>
      <c r="C104" s="48" t="s">
        <v>145</v>
      </c>
      <c r="D104" s="169" t="n">
        <v>1.02</v>
      </c>
      <c r="E104" s="100" t="s">
        <v>218</v>
      </c>
      <c r="F104" s="25"/>
    </row>
    <row r="105" s="39" customFormat="true" ht="15" hidden="false" customHeight="true" outlineLevel="0" collapsed="false">
      <c r="A105" s="44"/>
      <c r="B105" s="44"/>
      <c r="C105" s="44"/>
      <c r="D105" s="44"/>
      <c r="E105" s="44"/>
      <c r="F105" s="38"/>
    </row>
    <row r="106" s="26" customFormat="true" ht="15" hidden="false" customHeight="true" outlineLevel="0" collapsed="false">
      <c r="A106" s="45" t="n">
        <v>22</v>
      </c>
      <c r="B106" s="118" t="s">
        <v>31</v>
      </c>
      <c r="C106" s="48" t="s">
        <v>310</v>
      </c>
      <c r="D106" s="194" t="s">
        <v>311</v>
      </c>
      <c r="E106" s="97" t="s">
        <v>91</v>
      </c>
      <c r="F106" s="25"/>
    </row>
    <row r="107" s="26" customFormat="true" ht="15" hidden="false" customHeight="true" outlineLevel="0" collapsed="false">
      <c r="A107" s="45"/>
      <c r="B107" s="118"/>
      <c r="C107" s="48" t="s">
        <v>312</v>
      </c>
      <c r="D107" s="194" t="s">
        <v>269</v>
      </c>
      <c r="E107" s="99" t="s">
        <v>91</v>
      </c>
      <c r="F107" s="25"/>
    </row>
    <row r="108" s="26" customFormat="true" ht="15" hidden="false" customHeight="true" outlineLevel="0" collapsed="false">
      <c r="A108" s="45"/>
      <c r="B108" s="118"/>
      <c r="C108" s="48" t="s">
        <v>146</v>
      </c>
      <c r="D108" s="194" t="s">
        <v>147</v>
      </c>
      <c r="E108" s="99" t="s">
        <v>91</v>
      </c>
      <c r="F108" s="25"/>
    </row>
    <row r="109" s="26" customFormat="true" ht="15" hidden="false" customHeight="true" outlineLevel="0" collapsed="false">
      <c r="A109" s="45"/>
      <c r="B109" s="118"/>
      <c r="C109" s="48" t="s">
        <v>148</v>
      </c>
      <c r="D109" s="194" t="s">
        <v>149</v>
      </c>
      <c r="E109" s="99" t="s">
        <v>91</v>
      </c>
      <c r="F109" s="25"/>
    </row>
    <row r="110" s="26" customFormat="true" ht="15" hidden="false" customHeight="true" outlineLevel="0" collapsed="false">
      <c r="A110" s="45"/>
      <c r="B110" s="118"/>
      <c r="C110" s="48" t="s">
        <v>150</v>
      </c>
      <c r="D110" s="194" t="s">
        <v>151</v>
      </c>
      <c r="E110" s="99" t="s">
        <v>91</v>
      </c>
      <c r="F110" s="25"/>
    </row>
    <row r="111" s="26" customFormat="true" ht="15" hidden="false" customHeight="true" outlineLevel="0" collapsed="false">
      <c r="A111" s="45"/>
      <c r="B111" s="118"/>
      <c r="C111" s="48" t="s">
        <v>152</v>
      </c>
      <c r="D111" s="194" t="s">
        <v>313</v>
      </c>
      <c r="E111" s="99" t="s">
        <v>91</v>
      </c>
      <c r="F111" s="25"/>
    </row>
    <row r="112" s="26" customFormat="true" ht="15" hidden="false" customHeight="true" outlineLevel="0" collapsed="false">
      <c r="A112" s="45"/>
      <c r="B112" s="118"/>
      <c r="C112" s="48" t="s">
        <v>154</v>
      </c>
      <c r="D112" s="194" t="s">
        <v>155</v>
      </c>
      <c r="E112" s="99" t="s">
        <v>91</v>
      </c>
      <c r="F112" s="25"/>
    </row>
    <row r="113" s="26" customFormat="true" ht="15" hidden="false" customHeight="true" outlineLevel="0" collapsed="false">
      <c r="A113" s="45"/>
      <c r="B113" s="118"/>
      <c r="C113" s="48" t="s">
        <v>277</v>
      </c>
      <c r="D113" s="194" t="s">
        <v>278</v>
      </c>
      <c r="E113" s="99" t="s">
        <v>91</v>
      </c>
      <c r="F113" s="25"/>
    </row>
    <row r="114" s="51" customFormat="true" ht="15" hidden="false" customHeight="true" outlineLevel="0" collapsed="false">
      <c r="A114" s="45"/>
      <c r="B114" s="118"/>
      <c r="C114" s="48" t="s">
        <v>160</v>
      </c>
      <c r="D114" s="194" t="s">
        <v>161</v>
      </c>
      <c r="E114" s="99" t="s">
        <v>91</v>
      </c>
      <c r="F114" s="50"/>
    </row>
    <row r="115" s="26" customFormat="true" ht="15" hidden="false" customHeight="true" outlineLevel="0" collapsed="false">
      <c r="A115" s="45"/>
      <c r="B115" s="118"/>
      <c r="C115" s="48" t="s">
        <v>314</v>
      </c>
      <c r="D115" s="194" t="s">
        <v>165</v>
      </c>
      <c r="E115" s="99" t="s">
        <v>91</v>
      </c>
      <c r="F115" s="25"/>
    </row>
    <row r="116" s="26" customFormat="true" ht="15" hidden="false" customHeight="true" outlineLevel="0" collapsed="false">
      <c r="A116" s="45"/>
      <c r="B116" s="118"/>
      <c r="C116" s="48" t="s">
        <v>315</v>
      </c>
      <c r="D116" s="194" t="s">
        <v>167</v>
      </c>
      <c r="E116" s="99" t="s">
        <v>91</v>
      </c>
      <c r="F116" s="25"/>
    </row>
    <row r="117" s="26" customFormat="true" ht="15" hidden="false" customHeight="true" outlineLevel="0" collapsed="false">
      <c r="A117" s="45"/>
      <c r="B117" s="118"/>
      <c r="C117" s="48" t="s">
        <v>316</v>
      </c>
      <c r="D117" s="194" t="s">
        <v>169</v>
      </c>
      <c r="E117" s="99" t="s">
        <v>91</v>
      </c>
      <c r="F117" s="25"/>
    </row>
    <row r="118" s="26" customFormat="true" ht="15" hidden="false" customHeight="true" outlineLevel="0" collapsed="false">
      <c r="A118" s="45"/>
      <c r="B118" s="118"/>
      <c r="C118" s="129" t="s">
        <v>170</v>
      </c>
      <c r="D118" s="205" t="s">
        <v>171</v>
      </c>
      <c r="E118" s="130" t="s">
        <v>91</v>
      </c>
      <c r="F118" s="25"/>
    </row>
    <row r="119" s="26" customFormat="true" ht="15" hidden="false" customHeight="true" outlineLevel="0" collapsed="false">
      <c r="A119" s="45"/>
      <c r="B119" s="118"/>
      <c r="C119" s="112" t="s">
        <v>317</v>
      </c>
      <c r="D119" s="206" t="s">
        <v>173</v>
      </c>
      <c r="E119" s="202" t="s">
        <v>91</v>
      </c>
      <c r="F119" s="25"/>
    </row>
    <row r="120" s="39" customFormat="true" ht="15" hidden="false" customHeight="true" outlineLevel="0" collapsed="false">
      <c r="A120" s="31"/>
      <c r="B120" s="31"/>
      <c r="C120" s="31"/>
      <c r="D120" s="31"/>
      <c r="E120" s="31"/>
      <c r="F120" s="38"/>
    </row>
    <row r="121" s="26" customFormat="true" ht="15" hidden="false" customHeight="true" outlineLevel="0" collapsed="false">
      <c r="A121" s="34" t="n">
        <v>23</v>
      </c>
      <c r="B121" s="179" t="s">
        <v>174</v>
      </c>
      <c r="C121" s="48" t="s">
        <v>175</v>
      </c>
      <c r="D121" s="194" t="s">
        <v>176</v>
      </c>
      <c r="E121" s="97" t="s">
        <v>91</v>
      </c>
      <c r="F121" s="25"/>
    </row>
    <row r="122" s="26" customFormat="true" ht="15" hidden="false" customHeight="true" outlineLevel="0" collapsed="false">
      <c r="A122" s="34"/>
      <c r="B122" s="179"/>
      <c r="C122" s="48" t="s">
        <v>177</v>
      </c>
      <c r="D122" s="194" t="n">
        <v>1.04</v>
      </c>
      <c r="E122" s="99" t="s">
        <v>91</v>
      </c>
      <c r="F122" s="25"/>
    </row>
    <row r="123" s="26" customFormat="true" ht="15" hidden="false" customHeight="true" outlineLevel="0" collapsed="false">
      <c r="A123" s="34"/>
      <c r="B123" s="179"/>
      <c r="C123" s="48" t="s">
        <v>178</v>
      </c>
      <c r="D123" s="194" t="n">
        <v>1.07</v>
      </c>
      <c r="E123" s="99" t="s">
        <v>91</v>
      </c>
      <c r="F123" s="25"/>
    </row>
    <row r="124" s="26" customFormat="true" ht="15" hidden="false" customHeight="true" outlineLevel="0" collapsed="false">
      <c r="A124" s="34"/>
      <c r="B124" s="179"/>
      <c r="C124" s="48" t="s">
        <v>180</v>
      </c>
      <c r="D124" s="36" t="n">
        <v>2.03</v>
      </c>
      <c r="E124" s="99" t="s">
        <v>91</v>
      </c>
      <c r="F124" s="25"/>
    </row>
    <row r="125" s="26" customFormat="true" ht="15" hidden="false" customHeight="true" outlineLevel="0" collapsed="false">
      <c r="A125" s="34"/>
      <c r="B125" s="179"/>
      <c r="C125" s="48" t="s">
        <v>183</v>
      </c>
      <c r="D125" s="36" t="n">
        <v>1.09</v>
      </c>
      <c r="E125" s="99" t="s">
        <v>91</v>
      </c>
      <c r="F125" s="25"/>
    </row>
    <row r="126" s="26" customFormat="true" ht="15" hidden="false" customHeight="true" outlineLevel="0" collapsed="false">
      <c r="A126" s="34"/>
      <c r="B126" s="179"/>
      <c r="C126" s="48" t="s">
        <v>184</v>
      </c>
      <c r="D126" s="194" t="n">
        <v>1.09</v>
      </c>
      <c r="E126" s="99" t="s">
        <v>91</v>
      </c>
      <c r="F126" s="25"/>
    </row>
    <row r="127" s="26" customFormat="true" ht="15" hidden="false" customHeight="true" outlineLevel="0" collapsed="false">
      <c r="A127" s="34"/>
      <c r="B127" s="179"/>
      <c r="C127" s="48" t="s">
        <v>185</v>
      </c>
      <c r="D127" s="36" t="n">
        <v>1.03</v>
      </c>
      <c r="E127" s="99" t="s">
        <v>91</v>
      </c>
      <c r="F127" s="25"/>
    </row>
    <row r="128" s="26" customFormat="true" ht="15" hidden="false" customHeight="true" outlineLevel="0" collapsed="false">
      <c r="A128" s="34"/>
      <c r="B128" s="179"/>
      <c r="C128" s="48" t="s">
        <v>186</v>
      </c>
      <c r="D128" s="36" t="n">
        <v>1.02</v>
      </c>
      <c r="E128" s="99" t="s">
        <v>91</v>
      </c>
      <c r="F128" s="25"/>
    </row>
    <row r="129" s="39" customFormat="true" ht="15" hidden="false" customHeight="true" outlineLevel="0" collapsed="false">
      <c r="A129" s="31"/>
      <c r="B129" s="31"/>
      <c r="C129" s="31"/>
      <c r="D129" s="31"/>
      <c r="E129" s="31"/>
      <c r="F129" s="38"/>
    </row>
    <row r="130" s="55" customFormat="true" ht="15" hidden="false" customHeight="true" outlineLevel="0" collapsed="false">
      <c r="A130" s="34" t="n">
        <v>24</v>
      </c>
      <c r="B130" s="21" t="s">
        <v>40</v>
      </c>
      <c r="C130" s="48" t="s">
        <v>41</v>
      </c>
      <c r="D130" s="36" t="n">
        <v>1.14</v>
      </c>
      <c r="E130" s="97" t="s">
        <v>91</v>
      </c>
      <c r="F130" s="32"/>
    </row>
    <row r="131" s="55" customFormat="true" ht="15" hidden="false" customHeight="true" outlineLevel="0" collapsed="false">
      <c r="A131" s="34"/>
      <c r="B131" s="21"/>
      <c r="C131" s="48" t="s">
        <v>43</v>
      </c>
      <c r="D131" s="173" t="s">
        <v>44</v>
      </c>
      <c r="E131" s="99" t="s">
        <v>91</v>
      </c>
      <c r="F131" s="32"/>
    </row>
    <row r="132" s="55" customFormat="true" ht="15" hidden="false" customHeight="true" outlineLevel="0" collapsed="false">
      <c r="A132" s="34"/>
      <c r="B132" s="21"/>
      <c r="C132" s="48" t="s">
        <v>45</v>
      </c>
      <c r="D132" s="173" t="s">
        <v>46</v>
      </c>
      <c r="E132" s="99" t="s">
        <v>91</v>
      </c>
      <c r="F132" s="32"/>
    </row>
    <row r="133" s="58" customFormat="true" ht="15" hidden="false" customHeight="true" outlineLevel="0" collapsed="false">
      <c r="A133" s="34"/>
      <c r="B133" s="21"/>
      <c r="C133" s="48" t="s">
        <v>187</v>
      </c>
      <c r="D133" s="174" t="s">
        <v>44</v>
      </c>
      <c r="E133" s="99" t="s">
        <v>91</v>
      </c>
      <c r="F133" s="38"/>
    </row>
    <row r="134" s="58" customFormat="true" ht="15" hidden="false" customHeight="true" outlineLevel="0" collapsed="false">
      <c r="A134" s="34"/>
      <c r="B134" s="21"/>
      <c r="C134" s="48" t="s">
        <v>47</v>
      </c>
      <c r="D134" s="174" t="s">
        <v>48</v>
      </c>
      <c r="E134" s="99" t="s">
        <v>91</v>
      </c>
      <c r="F134" s="38"/>
    </row>
    <row r="135" s="58" customFormat="true" ht="15" hidden="false" customHeight="true" outlineLevel="0" collapsed="false">
      <c r="A135" s="34"/>
      <c r="B135" s="21"/>
      <c r="C135" s="48" t="s">
        <v>49</v>
      </c>
      <c r="D135" s="174" t="s">
        <v>48</v>
      </c>
      <c r="E135" s="99" t="s">
        <v>91</v>
      </c>
      <c r="F135" s="38"/>
    </row>
    <row r="136" s="58" customFormat="true" ht="15" hidden="false" customHeight="true" outlineLevel="0" collapsed="false">
      <c r="A136" s="34"/>
      <c r="B136" s="21"/>
      <c r="C136" s="48" t="s">
        <v>50</v>
      </c>
      <c r="D136" s="174" t="s">
        <v>48</v>
      </c>
      <c r="E136" s="99" t="s">
        <v>91</v>
      </c>
      <c r="F136" s="38"/>
    </row>
    <row r="137" s="58" customFormat="true" ht="15" hidden="false" customHeight="true" outlineLevel="0" collapsed="false">
      <c r="A137" s="34"/>
      <c r="B137" s="21"/>
      <c r="C137" s="114" t="s">
        <v>188</v>
      </c>
      <c r="D137" s="40" t="n">
        <v>1</v>
      </c>
      <c r="E137" s="99" t="s">
        <v>91</v>
      </c>
      <c r="F137" s="38"/>
    </row>
    <row r="138" s="58" customFormat="true" ht="15" hidden="false" customHeight="true" outlineLevel="0" collapsed="false">
      <c r="A138" s="34"/>
      <c r="B138" s="21"/>
      <c r="C138" s="114" t="s">
        <v>52</v>
      </c>
      <c r="D138" s="40" t="n">
        <v>1.01</v>
      </c>
      <c r="E138" s="99" t="s">
        <v>91</v>
      </c>
      <c r="F138" s="38"/>
    </row>
    <row r="139" s="39" customFormat="true" ht="15" hidden="false" customHeight="true" outlineLevel="0" collapsed="false">
      <c r="A139" s="31"/>
      <c r="B139" s="31"/>
      <c r="C139" s="31"/>
      <c r="D139" s="31"/>
      <c r="E139" s="31"/>
      <c r="F139" s="38"/>
    </row>
    <row r="140" s="26" customFormat="true" ht="15" hidden="false" customHeight="true" outlineLevel="0" collapsed="false">
      <c r="A140" s="45" t="n">
        <v>25</v>
      </c>
      <c r="B140" s="118" t="s">
        <v>64</v>
      </c>
      <c r="C140" s="48" t="s">
        <v>191</v>
      </c>
      <c r="D140" s="194" t="s">
        <v>318</v>
      </c>
      <c r="E140" s="97" t="s">
        <v>91</v>
      </c>
      <c r="F140" s="25"/>
    </row>
    <row r="141" s="26" customFormat="true" ht="15" hidden="false" customHeight="true" outlineLevel="0" collapsed="false">
      <c r="A141" s="45"/>
      <c r="B141" s="118"/>
      <c r="C141" s="48" t="s">
        <v>193</v>
      </c>
      <c r="D141" s="194" t="s">
        <v>194</v>
      </c>
      <c r="E141" s="99" t="s">
        <v>91</v>
      </c>
      <c r="F141" s="25"/>
    </row>
    <row r="142" s="26" customFormat="true" ht="15" hidden="false" customHeight="true" outlineLevel="0" collapsed="false">
      <c r="A142" s="45"/>
      <c r="B142" s="118"/>
      <c r="C142" s="48" t="s">
        <v>195</v>
      </c>
      <c r="D142" s="194" t="s">
        <v>196</v>
      </c>
      <c r="E142" s="99" t="s">
        <v>91</v>
      </c>
      <c r="F142" s="25"/>
    </row>
    <row r="143" s="26" customFormat="true" ht="15" hidden="false" customHeight="true" outlineLevel="0" collapsed="false">
      <c r="A143" s="45"/>
      <c r="B143" s="118"/>
      <c r="C143" s="48" t="s">
        <v>319</v>
      </c>
      <c r="D143" s="194" t="s">
        <v>201</v>
      </c>
      <c r="E143" s="99" t="s">
        <v>91</v>
      </c>
      <c r="F143" s="25"/>
    </row>
    <row r="144" s="26" customFormat="true" ht="15" hidden="false" customHeight="true" outlineLevel="0" collapsed="false">
      <c r="A144" s="45"/>
      <c r="B144" s="118"/>
      <c r="C144" s="48" t="s">
        <v>202</v>
      </c>
      <c r="D144" s="194" t="s">
        <v>203</v>
      </c>
      <c r="E144" s="99" t="s">
        <v>91</v>
      </c>
      <c r="F144" s="25"/>
    </row>
    <row r="145" s="26" customFormat="true" ht="15" hidden="false" customHeight="true" outlineLevel="0" collapsed="false">
      <c r="A145" s="45"/>
      <c r="B145" s="118"/>
      <c r="C145" s="48" t="s">
        <v>204</v>
      </c>
      <c r="D145" s="194" t="s">
        <v>205</v>
      </c>
      <c r="E145" s="99" t="s">
        <v>91</v>
      </c>
      <c r="F145" s="25"/>
    </row>
    <row r="146" s="26" customFormat="true" ht="15" hidden="false" customHeight="true" outlineLevel="0" collapsed="false">
      <c r="A146" s="45"/>
      <c r="B146" s="118"/>
      <c r="C146" s="48" t="s">
        <v>206</v>
      </c>
      <c r="D146" s="194" t="s">
        <v>207</v>
      </c>
      <c r="E146" s="99" t="s">
        <v>91</v>
      </c>
      <c r="F146" s="25"/>
    </row>
    <row r="147" s="26" customFormat="true" ht="15" hidden="false" customHeight="true" outlineLevel="0" collapsed="false">
      <c r="A147" s="45"/>
      <c r="B147" s="118"/>
      <c r="C147" s="48" t="s">
        <v>71</v>
      </c>
      <c r="D147" s="207" t="s">
        <v>72</v>
      </c>
      <c r="E147" s="99" t="s">
        <v>91</v>
      </c>
      <c r="F147" s="25"/>
    </row>
    <row r="148" s="26" customFormat="true" ht="15" hidden="false" customHeight="true" outlineLevel="0" collapsed="false">
      <c r="A148" s="45"/>
      <c r="B148" s="118"/>
      <c r="C148" s="48" t="s">
        <v>208</v>
      </c>
      <c r="D148" s="194" t="n">
        <v>103</v>
      </c>
      <c r="E148" s="99" t="s">
        <v>91</v>
      </c>
      <c r="F148" s="25"/>
    </row>
    <row r="149" s="39" customFormat="true" ht="15" hidden="false" customHeight="true" outlineLevel="0" collapsed="false">
      <c r="A149" s="31"/>
      <c r="B149" s="31"/>
      <c r="C149" s="31"/>
      <c r="D149" s="31"/>
      <c r="E149" s="31"/>
      <c r="F149" s="25"/>
    </row>
    <row r="150" s="39" customFormat="true" ht="15" hidden="false" customHeight="true" outlineLevel="0" collapsed="false">
      <c r="A150" s="34" t="n">
        <v>26</v>
      </c>
      <c r="B150" s="179" t="s">
        <v>60</v>
      </c>
      <c r="C150" s="48" t="s">
        <v>209</v>
      </c>
      <c r="D150" s="194" t="s">
        <v>320</v>
      </c>
      <c r="E150" s="97" t="s">
        <v>91</v>
      </c>
      <c r="F150" s="25"/>
    </row>
    <row r="151" s="39" customFormat="true" ht="15" hidden="false" customHeight="true" outlineLevel="0" collapsed="false">
      <c r="A151" s="34"/>
      <c r="B151" s="179"/>
      <c r="C151" s="48" t="s">
        <v>210</v>
      </c>
      <c r="D151" s="194" t="n">
        <v>1.58</v>
      </c>
      <c r="E151" s="99" t="s">
        <v>91</v>
      </c>
      <c r="F151" s="25"/>
    </row>
    <row r="152" s="39" customFormat="true" ht="15" hidden="false" customHeight="true" outlineLevel="0" collapsed="false">
      <c r="A152" s="34"/>
      <c r="B152" s="179"/>
      <c r="C152" s="48" t="s">
        <v>212</v>
      </c>
      <c r="D152" s="194" t="n">
        <v>1.29</v>
      </c>
      <c r="E152" s="99" t="s">
        <v>91</v>
      </c>
      <c r="F152" s="25"/>
    </row>
    <row r="153" s="39" customFormat="true" ht="15" hidden="false" customHeight="true" outlineLevel="0" collapsed="false">
      <c r="A153" s="34"/>
      <c r="B153" s="179"/>
      <c r="C153" s="48" t="s">
        <v>213</v>
      </c>
      <c r="D153" s="194" t="n">
        <v>1.28</v>
      </c>
      <c r="E153" s="99" t="s">
        <v>91</v>
      </c>
      <c r="F153" s="25"/>
    </row>
    <row r="154" s="39" customFormat="true" ht="15" hidden="false" customHeight="true" outlineLevel="0" collapsed="false">
      <c r="A154" s="34"/>
      <c r="B154" s="179"/>
      <c r="C154" s="48" t="s">
        <v>321</v>
      </c>
      <c r="D154" s="194" t="n">
        <v>1.07</v>
      </c>
      <c r="E154" s="99" t="s">
        <v>91</v>
      </c>
      <c r="F154" s="25"/>
    </row>
    <row r="155" s="39" customFormat="true" ht="15" hidden="false" customHeight="true" outlineLevel="0" collapsed="false">
      <c r="A155" s="31"/>
      <c r="B155" s="31"/>
      <c r="C155" s="31"/>
      <c r="D155" s="31"/>
      <c r="E155" s="31"/>
      <c r="F155" s="25"/>
    </row>
    <row r="156" s="26" customFormat="true" ht="15" hidden="false" customHeight="true" outlineLevel="0" collapsed="false">
      <c r="A156" s="45" t="n">
        <v>27</v>
      </c>
      <c r="B156" s="118" t="s">
        <v>73</v>
      </c>
      <c r="C156" s="48" t="s">
        <v>214</v>
      </c>
      <c r="D156" s="194" t="n">
        <v>1.02</v>
      </c>
      <c r="E156" s="97" t="s">
        <v>91</v>
      </c>
      <c r="F156" s="38"/>
    </row>
    <row r="157" s="26" customFormat="true" ht="15" hidden="false" customHeight="true" outlineLevel="0" collapsed="false">
      <c r="A157" s="45"/>
      <c r="B157" s="118"/>
      <c r="C157" s="48" t="s">
        <v>215</v>
      </c>
      <c r="D157" s="194" t="n">
        <v>1.08</v>
      </c>
      <c r="E157" s="99" t="s">
        <v>91</v>
      </c>
      <c r="F157" s="38"/>
    </row>
    <row r="158" s="26" customFormat="true" ht="15" hidden="false" customHeight="true" outlineLevel="0" collapsed="false">
      <c r="A158" s="45"/>
      <c r="B158" s="118"/>
      <c r="C158" s="48" t="s">
        <v>271</v>
      </c>
      <c r="D158" s="194" t="n">
        <v>1.07</v>
      </c>
      <c r="E158" s="99" t="s">
        <v>91</v>
      </c>
      <c r="F158" s="38"/>
    </row>
    <row r="159" s="26" customFormat="true" ht="15" hidden="false" customHeight="true" outlineLevel="0" collapsed="false">
      <c r="A159" s="45"/>
      <c r="B159" s="118"/>
      <c r="C159" s="48" t="s">
        <v>216</v>
      </c>
      <c r="D159" s="197" t="n">
        <v>1</v>
      </c>
      <c r="E159" s="99" t="s">
        <v>91</v>
      </c>
      <c r="F159" s="38"/>
    </row>
    <row r="160" s="26" customFormat="true" ht="15" hidden="false" customHeight="true" outlineLevel="0" collapsed="false">
      <c r="A160" s="45"/>
      <c r="B160" s="118"/>
      <c r="C160" s="129" t="s">
        <v>217</v>
      </c>
      <c r="D160" s="208" t="n">
        <v>1.12</v>
      </c>
      <c r="E160" s="130" t="s">
        <v>218</v>
      </c>
      <c r="F160" s="38"/>
    </row>
    <row r="161" s="39" customFormat="true" ht="15" hidden="false" customHeight="true" outlineLevel="0" collapsed="false">
      <c r="A161" s="31"/>
      <c r="B161" s="31"/>
      <c r="C161" s="31"/>
      <c r="D161" s="31"/>
      <c r="E161" s="31"/>
      <c r="F161" s="25"/>
    </row>
    <row r="162" s="26" customFormat="true" ht="15" hidden="false" customHeight="true" outlineLevel="0" collapsed="false">
      <c r="A162" s="45" t="n">
        <v>28</v>
      </c>
      <c r="B162" s="118" t="s">
        <v>76</v>
      </c>
      <c r="C162" s="48" t="s">
        <v>221</v>
      </c>
      <c r="D162" s="194" t="s">
        <v>222</v>
      </c>
      <c r="E162" s="97" t="s">
        <v>91</v>
      </c>
      <c r="F162" s="38"/>
    </row>
    <row r="163" s="26" customFormat="true" ht="15" hidden="false" customHeight="true" outlineLevel="0" collapsed="false">
      <c r="A163" s="45"/>
      <c r="B163" s="118"/>
      <c r="C163" s="48" t="s">
        <v>223</v>
      </c>
      <c r="D163" s="194" t="s">
        <v>224</v>
      </c>
      <c r="E163" s="99" t="s">
        <v>91</v>
      </c>
      <c r="F163" s="38"/>
    </row>
    <row r="164" s="26" customFormat="true" ht="15" hidden="false" customHeight="true" outlineLevel="0" collapsed="false">
      <c r="A164" s="45"/>
      <c r="B164" s="118"/>
      <c r="C164" s="48" t="s">
        <v>225</v>
      </c>
      <c r="D164" s="194" t="s">
        <v>226</v>
      </c>
      <c r="E164" s="99" t="s">
        <v>91</v>
      </c>
      <c r="F164" s="38"/>
    </row>
    <row r="165" s="26" customFormat="true" ht="15" hidden="false" customHeight="true" outlineLevel="0" collapsed="false">
      <c r="A165" s="45"/>
      <c r="B165" s="118"/>
      <c r="C165" s="48" t="s">
        <v>227</v>
      </c>
      <c r="D165" s="194" t="s">
        <v>228</v>
      </c>
      <c r="E165" s="99" t="s">
        <v>91</v>
      </c>
      <c r="F165" s="38"/>
    </row>
    <row r="166" s="26" customFormat="true" ht="15" hidden="false" customHeight="true" outlineLevel="0" collapsed="false">
      <c r="A166" s="45"/>
      <c r="B166" s="118"/>
      <c r="C166" s="48" t="s">
        <v>229</v>
      </c>
      <c r="D166" s="194" t="s">
        <v>230</v>
      </c>
      <c r="E166" s="99" t="s">
        <v>91</v>
      </c>
      <c r="F166" s="25"/>
    </row>
    <row r="167" s="26" customFormat="true" ht="15" hidden="false" customHeight="true" outlineLevel="0" collapsed="false">
      <c r="A167" s="45"/>
      <c r="B167" s="118"/>
      <c r="C167" s="48" t="s">
        <v>231</v>
      </c>
      <c r="D167" s="194" t="s">
        <v>232</v>
      </c>
      <c r="E167" s="99" t="s">
        <v>91</v>
      </c>
      <c r="F167" s="25"/>
    </row>
    <row r="168" s="26" customFormat="true" ht="15" hidden="false" customHeight="true" outlineLevel="0" collapsed="false">
      <c r="A168" s="45"/>
      <c r="B168" s="118"/>
      <c r="C168" s="129" t="s">
        <v>233</v>
      </c>
      <c r="D168" s="205" t="s">
        <v>322</v>
      </c>
      <c r="E168" s="99" t="s">
        <v>91</v>
      </c>
      <c r="F168" s="25"/>
    </row>
    <row r="169" s="26" customFormat="true" ht="15" hidden="false" customHeight="true" outlineLevel="0" collapsed="false">
      <c r="A169" s="45"/>
      <c r="B169" s="118"/>
      <c r="C169" s="129" t="s">
        <v>323</v>
      </c>
      <c r="D169" s="205" t="s">
        <v>230</v>
      </c>
      <c r="E169" s="99" t="s">
        <v>91</v>
      </c>
      <c r="F169" s="25"/>
    </row>
    <row r="170" s="39" customFormat="true" ht="15" hidden="false" customHeight="true" outlineLevel="0" collapsed="false">
      <c r="A170" s="31"/>
      <c r="B170" s="31"/>
      <c r="C170" s="31"/>
      <c r="D170" s="31"/>
      <c r="E170" s="31"/>
      <c r="F170" s="25"/>
    </row>
    <row r="171" s="26" customFormat="true" ht="15" hidden="false" customHeight="true" outlineLevel="0" collapsed="false">
      <c r="A171" s="45" t="n">
        <v>29</v>
      </c>
      <c r="B171" s="118" t="s">
        <v>79</v>
      </c>
      <c r="C171" s="48" t="s">
        <v>235</v>
      </c>
      <c r="D171" s="194" t="s">
        <v>236</v>
      </c>
      <c r="E171" s="97" t="s">
        <v>91</v>
      </c>
      <c r="F171" s="38"/>
    </row>
    <row r="172" s="26" customFormat="true" ht="15" hidden="false" customHeight="true" outlineLevel="0" collapsed="false">
      <c r="A172" s="45"/>
      <c r="B172" s="118"/>
      <c r="C172" s="48" t="s">
        <v>237</v>
      </c>
      <c r="D172" s="194" t="s">
        <v>238</v>
      </c>
      <c r="E172" s="99" t="s">
        <v>91</v>
      </c>
      <c r="F172" s="38"/>
    </row>
    <row r="173" s="26" customFormat="true" ht="15" hidden="false" customHeight="true" outlineLevel="0" collapsed="false">
      <c r="A173" s="45"/>
      <c r="B173" s="118"/>
      <c r="C173" s="48" t="s">
        <v>239</v>
      </c>
      <c r="D173" s="194" t="s">
        <v>240</v>
      </c>
      <c r="E173" s="99" t="s">
        <v>91</v>
      </c>
      <c r="F173" s="38"/>
    </row>
    <row r="174" s="26" customFormat="true" ht="15" hidden="false" customHeight="true" outlineLevel="0" collapsed="false">
      <c r="A174" s="45"/>
      <c r="B174" s="118"/>
      <c r="C174" s="48" t="s">
        <v>324</v>
      </c>
      <c r="D174" s="194" t="s">
        <v>242</v>
      </c>
      <c r="E174" s="99" t="s">
        <v>91</v>
      </c>
      <c r="F174" s="38"/>
    </row>
    <row r="175" s="26" customFormat="true" ht="15" hidden="false" customHeight="true" outlineLevel="0" collapsed="false">
      <c r="A175" s="45"/>
      <c r="B175" s="118"/>
      <c r="C175" s="48" t="s">
        <v>325</v>
      </c>
      <c r="D175" s="197" t="n">
        <v>1.6</v>
      </c>
      <c r="E175" s="99" t="s">
        <v>91</v>
      </c>
      <c r="F175" s="38"/>
    </row>
    <row r="176" s="51" customFormat="true" ht="15" hidden="false" customHeight="true" outlineLevel="0" collapsed="false">
      <c r="A176" s="45"/>
      <c r="B176" s="118"/>
      <c r="C176" s="48" t="s">
        <v>244</v>
      </c>
      <c r="D176" s="194" t="n">
        <v>1.63</v>
      </c>
      <c r="E176" s="99" t="s">
        <v>91</v>
      </c>
      <c r="F176" s="32"/>
    </row>
    <row r="177" s="26" customFormat="true" ht="15" hidden="false" customHeight="true" outlineLevel="0" collapsed="false">
      <c r="A177" s="45"/>
      <c r="B177" s="118"/>
      <c r="C177" s="48" t="s">
        <v>326</v>
      </c>
      <c r="D177" s="194" t="s">
        <v>250</v>
      </c>
      <c r="E177" s="99" t="s">
        <v>91</v>
      </c>
      <c r="F177" s="25"/>
    </row>
    <row r="178" s="39" customFormat="true" ht="15" hidden="false" customHeight="true" outlineLevel="0" collapsed="false">
      <c r="A178" s="31"/>
      <c r="B178" s="31"/>
      <c r="C178" s="31"/>
      <c r="D178" s="31"/>
      <c r="E178" s="31"/>
      <c r="F178" s="25"/>
    </row>
    <row r="179" s="26" customFormat="true" ht="15" hidden="false" customHeight="true" outlineLevel="0" collapsed="false">
      <c r="A179" s="34" t="n">
        <v>30</v>
      </c>
      <c r="B179" s="21" t="s">
        <v>81</v>
      </c>
      <c r="C179" s="48" t="s">
        <v>251</v>
      </c>
      <c r="D179" s="194" t="s">
        <v>252</v>
      </c>
      <c r="E179" s="97" t="s">
        <v>91</v>
      </c>
      <c r="F179" s="38"/>
    </row>
    <row r="180" s="26" customFormat="true" ht="15" hidden="false" customHeight="true" outlineLevel="0" collapsed="false">
      <c r="A180" s="34"/>
      <c r="B180" s="21"/>
      <c r="C180" s="48" t="s">
        <v>253</v>
      </c>
      <c r="D180" s="194" t="s">
        <v>254</v>
      </c>
      <c r="E180" s="209" t="s">
        <v>91</v>
      </c>
      <c r="F180" s="38"/>
    </row>
    <row r="181" s="26" customFormat="true" ht="15" hidden="false" customHeight="true" outlineLevel="0" collapsed="false">
      <c r="A181" s="34"/>
      <c r="B181" s="21"/>
      <c r="C181" s="48" t="s">
        <v>327</v>
      </c>
      <c r="D181" s="194" t="s">
        <v>273</v>
      </c>
      <c r="E181" s="99" t="s">
        <v>91</v>
      </c>
      <c r="F181" s="38"/>
    </row>
    <row r="182" s="26" customFormat="true" ht="15" hidden="false" customHeight="true" outlineLevel="0" collapsed="false">
      <c r="A182" s="34"/>
      <c r="B182" s="21"/>
      <c r="C182" s="48" t="s">
        <v>82</v>
      </c>
      <c r="D182" s="194" t="s">
        <v>83</v>
      </c>
      <c r="E182" s="99" t="s">
        <v>91</v>
      </c>
      <c r="F182" s="25"/>
    </row>
    <row r="183" s="26" customFormat="true" ht="15" hidden="false" customHeight="true" outlineLevel="0" collapsed="false">
      <c r="A183" s="34"/>
      <c r="B183" s="21"/>
      <c r="C183" s="114" t="s">
        <v>328</v>
      </c>
      <c r="D183" s="124" t="s">
        <v>258</v>
      </c>
      <c r="E183" s="99" t="s">
        <v>218</v>
      </c>
      <c r="F183" s="25"/>
    </row>
    <row r="184" s="26" customFormat="true" ht="15" hidden="false" customHeight="true" outlineLevel="0" collapsed="false">
      <c r="A184" s="34"/>
      <c r="B184" s="21"/>
      <c r="C184" s="84" t="s">
        <v>329</v>
      </c>
      <c r="D184" s="85" t="s">
        <v>260</v>
      </c>
      <c r="E184" s="100" t="s">
        <v>91</v>
      </c>
      <c r="F184" s="25"/>
    </row>
    <row r="185" s="39" customFormat="true" ht="15" hidden="false" customHeight="true" outlineLevel="0" collapsed="false">
      <c r="A185" s="191"/>
      <c r="B185" s="191"/>
      <c r="C185" s="191"/>
      <c r="D185" s="191"/>
      <c r="E185" s="191"/>
      <c r="F185" s="50"/>
    </row>
    <row r="186" s="39" customFormat="true" ht="18" hidden="false" customHeight="true" outlineLevel="0" collapsed="false">
      <c r="A186" s="210" t="s">
        <v>261</v>
      </c>
      <c r="B186" s="210"/>
      <c r="C186" s="210"/>
      <c r="D186" s="210"/>
      <c r="E186" s="210"/>
      <c r="F186" s="38"/>
    </row>
    <row r="187" s="39" customFormat="true" ht="15" hidden="false" customHeight="true" outlineLevel="0" collapsed="false">
      <c r="A187" s="126"/>
      <c r="B187" s="126"/>
      <c r="C187" s="126"/>
      <c r="D187" s="126"/>
      <c r="E187" s="126"/>
      <c r="F187" s="38"/>
    </row>
    <row r="188" s="26" customFormat="true" ht="15" hidden="false" customHeight="true" outlineLevel="0" collapsed="false">
      <c r="A188" s="34" t="n">
        <v>31</v>
      </c>
      <c r="B188" s="21" t="s">
        <v>14</v>
      </c>
      <c r="C188" s="48" t="s">
        <v>330</v>
      </c>
      <c r="D188" s="194" t="n">
        <v>1030</v>
      </c>
      <c r="E188" s="140" t="s">
        <v>264</v>
      </c>
      <c r="F188" s="38"/>
    </row>
    <row r="189" s="39" customFormat="true" ht="15" hidden="false" customHeight="true" outlineLevel="0" collapsed="false">
      <c r="A189" s="31"/>
      <c r="B189" s="31"/>
      <c r="C189" s="31"/>
      <c r="D189" s="31"/>
      <c r="E189" s="31"/>
      <c r="F189" s="25"/>
    </row>
    <row r="190" s="26" customFormat="true" ht="15" hidden="false" customHeight="true" outlineLevel="0" collapsed="false">
      <c r="A190" s="34" t="n">
        <v>32</v>
      </c>
      <c r="B190" s="21" t="s">
        <v>96</v>
      </c>
      <c r="C190" s="48" t="s">
        <v>331</v>
      </c>
      <c r="D190" s="194" t="n">
        <v>1.24</v>
      </c>
      <c r="E190" s="140" t="s">
        <v>264</v>
      </c>
      <c r="F190" s="25"/>
    </row>
    <row r="191" s="39" customFormat="true" ht="15" hidden="false" customHeight="true" outlineLevel="0" collapsed="false">
      <c r="A191" s="31"/>
      <c r="B191" s="31"/>
      <c r="C191" s="31"/>
      <c r="D191" s="31"/>
      <c r="E191" s="31"/>
      <c r="F191" s="38"/>
    </row>
    <row r="192" s="39" customFormat="true" ht="15.75" hidden="false" customHeight="true" outlineLevel="0" collapsed="false">
      <c r="A192" s="34" t="n">
        <v>33</v>
      </c>
      <c r="B192" s="21" t="s">
        <v>113</v>
      </c>
      <c r="C192" s="48" t="s">
        <v>332</v>
      </c>
      <c r="D192" s="194" t="s">
        <v>115</v>
      </c>
      <c r="E192" s="140" t="s">
        <v>264</v>
      </c>
      <c r="F192" s="38"/>
    </row>
    <row r="193" s="39" customFormat="true" ht="15.75" hidden="false" customHeight="true" outlineLevel="0" collapsed="false">
      <c r="A193" s="44"/>
      <c r="B193" s="44"/>
      <c r="C193" s="44"/>
      <c r="D193" s="44"/>
      <c r="E193" s="44"/>
      <c r="F193" s="38"/>
    </row>
    <row r="194" s="26" customFormat="true" ht="15" hidden="false" customHeight="true" outlineLevel="0" collapsed="false">
      <c r="A194" s="34" t="n">
        <v>34</v>
      </c>
      <c r="B194" s="21" t="s">
        <v>64</v>
      </c>
      <c r="C194" s="48" t="s">
        <v>189</v>
      </c>
      <c r="D194" s="36" t="s">
        <v>190</v>
      </c>
      <c r="E194" s="140" t="s">
        <v>264</v>
      </c>
      <c r="F194" s="38"/>
    </row>
    <row r="195" s="39" customFormat="true" ht="15.75" hidden="false" customHeight="true" outlineLevel="0" collapsed="false">
      <c r="A195" s="44"/>
      <c r="B195" s="44"/>
      <c r="C195" s="44"/>
      <c r="D195" s="44"/>
      <c r="E195" s="44"/>
      <c r="F195" s="38"/>
    </row>
    <row r="196" s="39" customFormat="true" ht="15" hidden="false" customHeight="true" outlineLevel="0" collapsed="false">
      <c r="A196" s="34" t="n">
        <v>35</v>
      </c>
      <c r="B196" s="21" t="s">
        <v>73</v>
      </c>
      <c r="C196" s="48" t="s">
        <v>270</v>
      </c>
      <c r="D196" s="197" t="n">
        <v>1.1</v>
      </c>
      <c r="E196" s="211" t="s">
        <v>264</v>
      </c>
      <c r="F196" s="38"/>
    </row>
    <row r="197" s="39" customFormat="true" ht="15" hidden="false" customHeight="true" outlineLevel="0" collapsed="false">
      <c r="A197" s="34"/>
      <c r="B197" s="21"/>
      <c r="C197" s="48" t="s">
        <v>285</v>
      </c>
      <c r="D197" s="194" t="n">
        <v>1.03</v>
      </c>
      <c r="E197" s="212" t="s">
        <v>264</v>
      </c>
      <c r="F197" s="38"/>
    </row>
    <row r="198" s="39" customFormat="true" ht="15" hidden="false" customHeight="true" outlineLevel="0" collapsed="false">
      <c r="A198" s="44"/>
      <c r="B198" s="44"/>
      <c r="C198" s="44"/>
      <c r="D198" s="44"/>
      <c r="E198" s="44"/>
      <c r="F198" s="38"/>
    </row>
    <row r="199" s="26" customFormat="true" ht="15" hidden="false" customHeight="true" outlineLevel="0" collapsed="false">
      <c r="A199" s="146" t="n">
        <v>36</v>
      </c>
      <c r="B199" s="167" t="s">
        <v>76</v>
      </c>
      <c r="C199" s="87" t="s">
        <v>219</v>
      </c>
      <c r="D199" s="213" t="s">
        <v>220</v>
      </c>
      <c r="E199" s="214" t="s">
        <v>264</v>
      </c>
      <c r="F199" s="38"/>
    </row>
    <row r="200" s="39" customFormat="true" ht="15.75" hidden="false" customHeight="true" outlineLevel="0" collapsed="false">
      <c r="A200" s="44"/>
      <c r="B200" s="44"/>
      <c r="C200" s="44"/>
      <c r="D200" s="44"/>
      <c r="E200" s="44"/>
      <c r="F200" s="38"/>
    </row>
    <row r="201" s="39" customFormat="true" ht="15" hidden="false" customHeight="true" outlineLevel="0" collapsed="false">
      <c r="A201" s="34" t="n">
        <v>37</v>
      </c>
      <c r="B201" s="21" t="s">
        <v>79</v>
      </c>
      <c r="C201" s="48" t="s">
        <v>245</v>
      </c>
      <c r="D201" s="194" t="s">
        <v>246</v>
      </c>
      <c r="E201" s="211" t="s">
        <v>264</v>
      </c>
      <c r="F201" s="38"/>
    </row>
    <row r="202" s="39" customFormat="true" ht="15" hidden="false" customHeight="true" outlineLevel="0" collapsed="false">
      <c r="A202" s="34"/>
      <c r="B202" s="21"/>
      <c r="C202" s="48" t="s">
        <v>247</v>
      </c>
      <c r="D202" s="194" t="s">
        <v>248</v>
      </c>
      <c r="E202" s="212" t="s">
        <v>264</v>
      </c>
      <c r="F202" s="38"/>
    </row>
    <row r="203" s="39" customFormat="true" ht="15" hidden="false" customHeight="true" outlineLevel="0" collapsed="false">
      <c r="A203" s="215"/>
      <c r="B203" s="215"/>
      <c r="C203" s="215"/>
      <c r="D203" s="215"/>
      <c r="E203" s="215"/>
      <c r="F203" s="38"/>
    </row>
    <row r="204" s="39" customFormat="true" ht="18" hidden="false" customHeight="true" outlineLevel="0" collapsed="false">
      <c r="A204" s="216" t="s">
        <v>276</v>
      </c>
      <c r="B204" s="216"/>
      <c r="C204" s="216"/>
      <c r="D204" s="216"/>
      <c r="E204" s="216"/>
      <c r="F204" s="38"/>
    </row>
    <row r="205" s="39" customFormat="true" ht="15" hidden="false" customHeight="true" outlineLevel="0" collapsed="false">
      <c r="A205" s="96"/>
      <c r="B205" s="96"/>
      <c r="C205" s="96"/>
      <c r="D205" s="96"/>
      <c r="E205" s="96"/>
      <c r="F205" s="38"/>
    </row>
    <row r="206" s="26" customFormat="true" ht="15" hidden="false" customHeight="true" outlineLevel="0" collapsed="false">
      <c r="A206" s="34" t="n">
        <v>38</v>
      </c>
      <c r="B206" s="144" t="s">
        <v>14</v>
      </c>
      <c r="C206" s="141" t="s">
        <v>333</v>
      </c>
      <c r="D206" s="217" t="s">
        <v>263</v>
      </c>
      <c r="E206" s="155" t="s">
        <v>279</v>
      </c>
      <c r="F206" s="38"/>
    </row>
    <row r="207" s="39" customFormat="true" ht="15" hidden="false" customHeight="true" outlineLevel="0" collapsed="false">
      <c r="A207" s="126"/>
      <c r="B207" s="126"/>
      <c r="C207" s="126"/>
      <c r="D207" s="126"/>
      <c r="E207" s="126"/>
      <c r="F207" s="38"/>
    </row>
    <row r="208" s="26" customFormat="true" ht="15" hidden="false" customHeight="true" outlineLevel="0" collapsed="false">
      <c r="A208" s="34" t="n">
        <v>39</v>
      </c>
      <c r="B208" s="144" t="s">
        <v>124</v>
      </c>
      <c r="C208" s="48" t="s">
        <v>125</v>
      </c>
      <c r="D208" s="204" t="s">
        <v>126</v>
      </c>
      <c r="E208" s="155" t="s">
        <v>279</v>
      </c>
      <c r="F208" s="38"/>
    </row>
    <row r="209" s="39" customFormat="true" ht="15" hidden="false" customHeight="true" outlineLevel="0" collapsed="false">
      <c r="A209" s="31"/>
      <c r="B209" s="31"/>
      <c r="C209" s="31"/>
      <c r="D209" s="31"/>
      <c r="E209" s="31"/>
      <c r="F209" s="38"/>
    </row>
    <row r="210" s="26" customFormat="true" ht="15" hidden="false" customHeight="true" outlineLevel="0" collapsed="false">
      <c r="A210" s="34" t="n">
        <v>40</v>
      </c>
      <c r="B210" s="144" t="s">
        <v>31</v>
      </c>
      <c r="C210" s="90" t="s">
        <v>280</v>
      </c>
      <c r="D210" s="218" t="s">
        <v>281</v>
      </c>
      <c r="E210" s="152" t="s">
        <v>279</v>
      </c>
      <c r="F210" s="38"/>
    </row>
    <row r="211" s="51" customFormat="true" ht="15" hidden="false" customHeight="true" outlineLevel="0" collapsed="false">
      <c r="A211" s="34"/>
      <c r="B211" s="144"/>
      <c r="C211" s="84" t="s">
        <v>160</v>
      </c>
      <c r="D211" s="219" t="s">
        <v>282</v>
      </c>
      <c r="E211" s="154" t="s">
        <v>279</v>
      </c>
      <c r="F211" s="32"/>
    </row>
    <row r="212" s="39" customFormat="true" ht="15" hidden="false" customHeight="true" outlineLevel="0" collapsed="false">
      <c r="A212" s="156"/>
      <c r="B212" s="156"/>
      <c r="C212" s="156"/>
      <c r="D212" s="156"/>
      <c r="E212" s="156"/>
      <c r="F212" s="38"/>
    </row>
    <row r="213" s="221" customFormat="true" ht="18.75" hidden="false" customHeight="true" outlineLevel="0" collapsed="false">
      <c r="A213" s="220" t="s">
        <v>287</v>
      </c>
      <c r="B213" s="220"/>
      <c r="C213" s="220"/>
      <c r="D213" s="220"/>
      <c r="E213" s="220"/>
      <c r="F213" s="38"/>
    </row>
    <row r="214" s="221" customFormat="true" ht="12.75" hidden="false" customHeight="false" outlineLevel="0" collapsed="false">
      <c r="A214" s="44"/>
      <c r="B214" s="44"/>
      <c r="C214" s="44"/>
      <c r="D214" s="44"/>
      <c r="E214" s="44"/>
      <c r="F214" s="222"/>
    </row>
    <row r="215" s="221" customFormat="true" ht="35.25" hidden="false" customHeight="true" outlineLevel="0" collapsed="false">
      <c r="A215" s="159" t="s">
        <v>288</v>
      </c>
      <c r="B215" s="159"/>
      <c r="C215" s="159"/>
      <c r="D215" s="159"/>
      <c r="E215" s="159"/>
      <c r="F215" s="222"/>
    </row>
    <row r="216" s="221" customFormat="true" ht="34.5" hidden="false" customHeight="true" outlineLevel="0" collapsed="false">
      <c r="A216" s="159" t="s">
        <v>289</v>
      </c>
      <c r="B216" s="159"/>
      <c r="C216" s="159"/>
      <c r="D216" s="159"/>
      <c r="E216" s="159"/>
      <c r="F216" s="222"/>
    </row>
    <row r="217" s="221" customFormat="true" ht="13.5" hidden="false" customHeight="false" outlineLevel="0" collapsed="false">
      <c r="A217" s="215"/>
      <c r="B217" s="215"/>
      <c r="C217" s="215"/>
      <c r="D217" s="215"/>
      <c r="E217" s="215"/>
      <c r="F217" s="222"/>
    </row>
    <row r="218" s="221" customFormat="true" ht="12.75" hidden="false" customHeight="false" outlineLevel="0" collapsed="false">
      <c r="A218" s="2"/>
      <c r="B218" s="2"/>
      <c r="C218" s="2"/>
      <c r="D218" s="223"/>
      <c r="E218" s="2"/>
      <c r="F218" s="222"/>
    </row>
    <row r="219" s="221" customFormat="true" ht="12.75" hidden="false" customHeight="false" outlineLevel="0" collapsed="false">
      <c r="A219" s="2"/>
      <c r="B219" s="2"/>
      <c r="C219" s="2"/>
      <c r="D219" s="223"/>
      <c r="E219" s="2"/>
      <c r="F219" s="222"/>
    </row>
    <row r="220" s="221" customFormat="true" ht="12.75" hidden="false" customHeight="false" outlineLevel="0" collapsed="false">
      <c r="A220" s="2"/>
      <c r="B220" s="2"/>
      <c r="C220" s="2"/>
      <c r="D220" s="223"/>
      <c r="E220" s="2"/>
      <c r="F220" s="222"/>
    </row>
    <row r="221" s="221" customFormat="true" ht="12.75" hidden="false" customHeight="false" outlineLevel="0" collapsed="false">
      <c r="A221" s="2"/>
      <c r="B221" s="2"/>
      <c r="C221" s="2"/>
      <c r="D221" s="223"/>
      <c r="E221" s="2"/>
      <c r="F221" s="222"/>
    </row>
    <row r="222" s="221" customFormat="true" ht="12.75" hidden="false" customHeight="false" outlineLevel="0" collapsed="false">
      <c r="A222" s="2"/>
      <c r="B222" s="2"/>
      <c r="C222" s="2"/>
      <c r="D222" s="223"/>
      <c r="E222" s="2"/>
      <c r="F222" s="222"/>
    </row>
    <row r="223" s="221" customFormat="true" ht="12.75" hidden="false" customHeight="false" outlineLevel="0" collapsed="false">
      <c r="A223" s="2"/>
      <c r="B223" s="2"/>
      <c r="C223" s="2"/>
      <c r="D223" s="223"/>
      <c r="E223" s="2"/>
      <c r="F223" s="222"/>
    </row>
    <row r="224" s="221" customFormat="true" ht="12.75" hidden="false" customHeight="false" outlineLevel="0" collapsed="false">
      <c r="A224" s="2"/>
      <c r="B224" s="2"/>
      <c r="C224" s="2"/>
      <c r="D224" s="223"/>
      <c r="E224" s="2"/>
      <c r="F224" s="222"/>
    </row>
    <row r="225" s="221" customFormat="true" ht="12.75" hidden="false" customHeight="false" outlineLevel="0" collapsed="false">
      <c r="A225" s="2"/>
      <c r="B225" s="2"/>
      <c r="C225" s="2"/>
      <c r="D225" s="223"/>
      <c r="E225" s="2"/>
      <c r="F225" s="222"/>
    </row>
    <row r="226" s="221" customFormat="true" ht="12.75" hidden="false" customHeight="false" outlineLevel="0" collapsed="false">
      <c r="A226" s="2"/>
      <c r="B226" s="2"/>
      <c r="C226" s="2"/>
      <c r="D226" s="223"/>
      <c r="E226" s="2"/>
      <c r="F226" s="222"/>
    </row>
    <row r="227" s="221" customFormat="true" ht="12.75" hidden="false" customHeight="false" outlineLevel="0" collapsed="false">
      <c r="A227" s="2"/>
      <c r="B227" s="2"/>
      <c r="C227" s="2"/>
      <c r="D227" s="223"/>
      <c r="E227" s="2"/>
      <c r="F227" s="222"/>
    </row>
    <row r="228" s="221" customFormat="true" ht="12.75" hidden="false" customHeight="false" outlineLevel="0" collapsed="false">
      <c r="A228" s="2"/>
      <c r="B228" s="2"/>
      <c r="C228" s="2"/>
      <c r="D228" s="223"/>
      <c r="E228" s="2"/>
      <c r="F228" s="222"/>
    </row>
    <row r="229" s="221" customFormat="true" ht="12.75" hidden="false" customHeight="false" outlineLevel="0" collapsed="false">
      <c r="A229" s="2"/>
      <c r="B229" s="2"/>
      <c r="C229" s="2"/>
      <c r="D229" s="223"/>
      <c r="E229" s="2"/>
      <c r="F229" s="222"/>
    </row>
    <row r="230" s="221" customFormat="true" ht="12.75" hidden="false" customHeight="false" outlineLevel="0" collapsed="false">
      <c r="A230" s="2"/>
      <c r="B230" s="2"/>
      <c r="C230" s="2"/>
      <c r="D230" s="223"/>
      <c r="E230" s="2"/>
      <c r="F230" s="222"/>
    </row>
    <row r="231" s="221" customFormat="true" ht="12.75" hidden="false" customHeight="false" outlineLevel="0" collapsed="false">
      <c r="A231" s="2"/>
      <c r="B231" s="2"/>
      <c r="C231" s="2"/>
      <c r="D231" s="223"/>
      <c r="E231" s="2"/>
      <c r="F231" s="222"/>
    </row>
    <row r="232" s="221" customFormat="true" ht="12.75" hidden="false" customHeight="false" outlineLevel="0" collapsed="false">
      <c r="A232" s="2"/>
      <c r="B232" s="2"/>
      <c r="C232" s="2"/>
      <c r="D232" s="223"/>
      <c r="E232" s="2"/>
      <c r="F232" s="222"/>
    </row>
    <row r="233" s="221" customFormat="true" ht="12.75" hidden="false" customHeight="false" outlineLevel="0" collapsed="false">
      <c r="A233" s="2"/>
      <c r="B233" s="2"/>
      <c r="C233" s="2"/>
      <c r="D233" s="223"/>
      <c r="E233" s="2"/>
      <c r="F233" s="222"/>
    </row>
    <row r="234" s="221" customFormat="true" ht="12.75" hidden="false" customHeight="false" outlineLevel="0" collapsed="false">
      <c r="A234" s="2"/>
      <c r="B234" s="2"/>
      <c r="C234" s="2"/>
      <c r="D234" s="223"/>
      <c r="E234" s="2"/>
      <c r="F234" s="222"/>
    </row>
    <row r="235" s="221" customFormat="true" ht="12.75" hidden="false" customHeight="false" outlineLevel="0" collapsed="false">
      <c r="A235" s="2"/>
      <c r="B235" s="2"/>
      <c r="C235" s="2"/>
      <c r="D235" s="223"/>
      <c r="E235" s="2"/>
      <c r="F235" s="222"/>
    </row>
    <row r="236" s="221" customFormat="true" ht="12.75" hidden="false" customHeight="false" outlineLevel="0" collapsed="false">
      <c r="A236" s="2"/>
      <c r="B236" s="2"/>
      <c r="C236" s="2"/>
      <c r="D236" s="223"/>
      <c r="E236" s="2"/>
      <c r="F236" s="222"/>
    </row>
    <row r="237" s="221" customFormat="true" ht="12.75" hidden="false" customHeight="false" outlineLevel="0" collapsed="false">
      <c r="A237" s="2"/>
      <c r="B237" s="2"/>
      <c r="C237" s="2"/>
      <c r="D237" s="223"/>
      <c r="E237" s="2"/>
      <c r="F237" s="222"/>
    </row>
    <row r="238" s="221" customFormat="true" ht="12.75" hidden="false" customHeight="false" outlineLevel="0" collapsed="false">
      <c r="A238" s="2"/>
      <c r="B238" s="2"/>
      <c r="C238" s="2"/>
      <c r="D238" s="223"/>
      <c r="E238" s="2"/>
      <c r="F238" s="222"/>
    </row>
    <row r="239" s="221" customFormat="true" ht="12.75" hidden="false" customHeight="false" outlineLevel="0" collapsed="false">
      <c r="A239" s="2"/>
      <c r="B239" s="2"/>
      <c r="C239" s="2"/>
      <c r="D239" s="223"/>
      <c r="E239" s="2"/>
      <c r="F239" s="222"/>
    </row>
    <row r="240" s="221" customFormat="true" ht="12.75" hidden="false" customHeight="false" outlineLevel="0" collapsed="false">
      <c r="A240" s="2"/>
      <c r="B240" s="2"/>
      <c r="C240" s="2"/>
      <c r="D240" s="223"/>
      <c r="E240" s="2"/>
      <c r="F240" s="222"/>
    </row>
    <row r="241" s="221" customFormat="true" ht="12.75" hidden="false" customHeight="false" outlineLevel="0" collapsed="false">
      <c r="A241" s="2"/>
      <c r="B241" s="2"/>
      <c r="C241" s="2"/>
      <c r="D241" s="223"/>
      <c r="E241" s="2"/>
      <c r="F241" s="222"/>
    </row>
    <row r="242" s="221" customFormat="true" ht="12.75" hidden="false" customHeight="false" outlineLevel="0" collapsed="false">
      <c r="A242" s="2"/>
      <c r="B242" s="2"/>
      <c r="C242" s="2"/>
      <c r="D242" s="223"/>
      <c r="E242" s="2"/>
      <c r="F242" s="222"/>
    </row>
    <row r="243" s="221" customFormat="true" ht="12.75" hidden="false" customHeight="false" outlineLevel="0" collapsed="false">
      <c r="A243" s="2"/>
      <c r="B243" s="2"/>
      <c r="C243" s="2"/>
      <c r="D243" s="223"/>
      <c r="E243" s="2"/>
      <c r="F243" s="222"/>
    </row>
    <row r="244" s="221" customFormat="true" ht="12.75" hidden="false" customHeight="false" outlineLevel="0" collapsed="false">
      <c r="A244" s="2"/>
      <c r="B244" s="2"/>
      <c r="C244" s="2"/>
      <c r="D244" s="223"/>
      <c r="E244" s="2"/>
      <c r="F244" s="222"/>
    </row>
    <row r="245" s="221" customFormat="true" ht="12.75" hidden="false" customHeight="false" outlineLevel="0" collapsed="false">
      <c r="A245" s="2"/>
      <c r="B245" s="2"/>
      <c r="C245" s="2"/>
      <c r="D245" s="223"/>
      <c r="E245" s="2"/>
      <c r="F245" s="222"/>
    </row>
    <row r="246" s="221" customFormat="true" ht="12.75" hidden="false" customHeight="false" outlineLevel="0" collapsed="false">
      <c r="A246" s="2"/>
      <c r="B246" s="2"/>
      <c r="C246" s="2"/>
      <c r="D246" s="223"/>
      <c r="E246" s="2"/>
      <c r="F246" s="222"/>
    </row>
    <row r="247" s="221" customFormat="true" ht="12.75" hidden="false" customHeight="false" outlineLevel="0" collapsed="false">
      <c r="A247" s="2"/>
      <c r="B247" s="2"/>
      <c r="C247" s="2"/>
      <c r="D247" s="223"/>
      <c r="E247" s="2"/>
      <c r="F247" s="222"/>
    </row>
    <row r="248" s="221" customFormat="true" ht="12.75" hidden="false" customHeight="false" outlineLevel="0" collapsed="false">
      <c r="A248" s="2"/>
      <c r="B248" s="2"/>
      <c r="C248" s="2"/>
      <c r="D248" s="223"/>
      <c r="E248" s="2"/>
      <c r="F248" s="222"/>
    </row>
    <row r="249" s="221" customFormat="true" ht="12.75" hidden="false" customHeight="false" outlineLevel="0" collapsed="false">
      <c r="A249" s="2"/>
      <c r="B249" s="2"/>
      <c r="C249" s="2"/>
      <c r="D249" s="223"/>
      <c r="E249" s="2"/>
      <c r="F249" s="222"/>
    </row>
    <row r="250" s="221" customFormat="true" ht="12.75" hidden="false" customHeight="false" outlineLevel="0" collapsed="false">
      <c r="A250" s="2"/>
      <c r="B250" s="2"/>
      <c r="C250" s="2"/>
      <c r="D250" s="223"/>
      <c r="E250" s="2"/>
      <c r="F250" s="222"/>
    </row>
    <row r="251" s="221" customFormat="true" ht="12.75" hidden="false" customHeight="false" outlineLevel="0" collapsed="false">
      <c r="A251" s="2"/>
      <c r="B251" s="2"/>
      <c r="C251" s="2"/>
      <c r="D251" s="223"/>
      <c r="E251" s="2"/>
      <c r="F251" s="222"/>
    </row>
    <row r="252" s="221" customFormat="true" ht="12.75" hidden="false" customHeight="false" outlineLevel="0" collapsed="false">
      <c r="A252" s="2"/>
      <c r="B252" s="2"/>
      <c r="C252" s="2"/>
      <c r="D252" s="223"/>
      <c r="E252" s="2"/>
      <c r="F252" s="222"/>
    </row>
    <row r="253" s="221" customFormat="true" ht="12.75" hidden="false" customHeight="false" outlineLevel="0" collapsed="false">
      <c r="A253" s="2"/>
      <c r="B253" s="2"/>
      <c r="C253" s="2"/>
      <c r="D253" s="223"/>
      <c r="E253" s="2"/>
      <c r="F253" s="222"/>
    </row>
    <row r="254" s="221" customFormat="true" ht="12.75" hidden="false" customHeight="false" outlineLevel="0" collapsed="false">
      <c r="A254" s="2"/>
      <c r="B254" s="2"/>
      <c r="C254" s="2"/>
      <c r="D254" s="223"/>
      <c r="E254" s="2"/>
      <c r="F254" s="222"/>
    </row>
    <row r="255" s="221" customFormat="true" ht="12.75" hidden="false" customHeight="false" outlineLevel="0" collapsed="false">
      <c r="A255" s="2"/>
      <c r="B255" s="2"/>
      <c r="C255" s="2"/>
      <c r="D255" s="223"/>
      <c r="E255" s="2"/>
      <c r="F255" s="222"/>
    </row>
    <row r="256" s="221" customFormat="true" ht="12.75" hidden="false" customHeight="false" outlineLevel="0" collapsed="false">
      <c r="A256" s="2"/>
      <c r="B256" s="2"/>
      <c r="C256" s="2"/>
      <c r="D256" s="223"/>
      <c r="E256" s="2"/>
      <c r="F256" s="222"/>
    </row>
    <row r="257" s="221" customFormat="true" ht="12.75" hidden="false" customHeight="false" outlineLevel="0" collapsed="false">
      <c r="A257" s="2"/>
      <c r="B257" s="2"/>
      <c r="C257" s="2"/>
      <c r="D257" s="223"/>
      <c r="E257" s="2"/>
      <c r="F257" s="222"/>
    </row>
    <row r="258" s="221" customFormat="true" ht="12.75" hidden="false" customHeight="false" outlineLevel="0" collapsed="false">
      <c r="A258" s="2"/>
      <c r="B258" s="2"/>
      <c r="C258" s="2"/>
      <c r="D258" s="223"/>
      <c r="E258" s="2"/>
      <c r="F258" s="222"/>
    </row>
    <row r="259" s="221" customFormat="true" ht="12.75" hidden="false" customHeight="false" outlineLevel="0" collapsed="false">
      <c r="A259" s="2"/>
      <c r="B259" s="2"/>
      <c r="C259" s="2"/>
      <c r="D259" s="223"/>
      <c r="E259" s="2"/>
      <c r="F259" s="222"/>
    </row>
    <row r="260" s="221" customFormat="true" ht="12.75" hidden="false" customHeight="false" outlineLevel="0" collapsed="false">
      <c r="A260" s="2"/>
      <c r="B260" s="2"/>
      <c r="C260" s="2"/>
      <c r="D260" s="223"/>
      <c r="E260" s="2"/>
      <c r="F260" s="222"/>
    </row>
    <row r="261" s="221" customFormat="true" ht="12.75" hidden="false" customHeight="false" outlineLevel="0" collapsed="false">
      <c r="A261" s="2"/>
      <c r="B261" s="2"/>
      <c r="C261" s="2"/>
      <c r="D261" s="223"/>
      <c r="E261" s="2"/>
      <c r="F261" s="222"/>
    </row>
    <row r="262" s="221" customFormat="true" ht="12.75" hidden="false" customHeight="false" outlineLevel="0" collapsed="false">
      <c r="A262" s="2"/>
      <c r="B262" s="2"/>
      <c r="C262" s="2"/>
      <c r="D262" s="223"/>
      <c r="E262" s="2"/>
      <c r="F262" s="222"/>
    </row>
    <row r="263" s="221" customFormat="true" ht="12.75" hidden="false" customHeight="false" outlineLevel="0" collapsed="false">
      <c r="A263" s="2"/>
      <c r="B263" s="2"/>
      <c r="C263" s="2"/>
      <c r="D263" s="223"/>
      <c r="E263" s="2"/>
      <c r="F263" s="222"/>
    </row>
    <row r="264" s="221" customFormat="true" ht="12.75" hidden="false" customHeight="false" outlineLevel="0" collapsed="false">
      <c r="A264" s="2"/>
      <c r="B264" s="2"/>
      <c r="C264" s="2"/>
      <c r="D264" s="223"/>
      <c r="E264" s="2"/>
      <c r="F264" s="222"/>
    </row>
    <row r="265" s="221" customFormat="true" ht="12.75" hidden="false" customHeight="false" outlineLevel="0" collapsed="false">
      <c r="A265" s="2"/>
      <c r="B265" s="2"/>
      <c r="C265" s="2"/>
      <c r="D265" s="223"/>
      <c r="E265" s="2"/>
      <c r="F265" s="222"/>
    </row>
    <row r="266" s="221" customFormat="true" ht="12.75" hidden="false" customHeight="false" outlineLevel="0" collapsed="false">
      <c r="A266" s="2"/>
      <c r="B266" s="2"/>
      <c r="C266" s="2"/>
      <c r="D266" s="223"/>
      <c r="E266" s="2"/>
      <c r="F266" s="222"/>
    </row>
    <row r="267" s="221" customFormat="true" ht="12.75" hidden="false" customHeight="false" outlineLevel="0" collapsed="false">
      <c r="A267" s="2"/>
      <c r="B267" s="2"/>
      <c r="C267" s="2"/>
      <c r="D267" s="223"/>
      <c r="E267" s="2"/>
      <c r="F267" s="222"/>
    </row>
    <row r="268" s="221" customFormat="true" ht="12.75" hidden="false" customHeight="false" outlineLevel="0" collapsed="false">
      <c r="A268" s="2"/>
      <c r="B268" s="2"/>
      <c r="C268" s="2"/>
      <c r="D268" s="223"/>
      <c r="E268" s="2"/>
      <c r="F268" s="222"/>
    </row>
    <row r="269" s="221" customFormat="true" ht="12.75" hidden="false" customHeight="false" outlineLevel="0" collapsed="false">
      <c r="A269" s="2"/>
      <c r="B269" s="2"/>
      <c r="C269" s="2"/>
      <c r="D269" s="223"/>
      <c r="E269" s="2"/>
      <c r="F269" s="222"/>
    </row>
    <row r="270" s="221" customFormat="true" ht="12.75" hidden="false" customHeight="false" outlineLevel="0" collapsed="false">
      <c r="A270" s="2"/>
      <c r="B270" s="2"/>
      <c r="C270" s="2"/>
      <c r="D270" s="223"/>
      <c r="E270" s="2"/>
      <c r="F270" s="222"/>
    </row>
    <row r="271" s="221" customFormat="true" ht="12.75" hidden="false" customHeight="false" outlineLevel="0" collapsed="false">
      <c r="A271" s="2"/>
      <c r="B271" s="2"/>
      <c r="C271" s="2"/>
      <c r="D271" s="223"/>
      <c r="E271" s="2"/>
      <c r="F271" s="222"/>
    </row>
    <row r="272" s="221" customFormat="true" ht="12.75" hidden="false" customHeight="false" outlineLevel="0" collapsed="false">
      <c r="A272" s="2"/>
      <c r="B272" s="2"/>
      <c r="C272" s="2"/>
      <c r="D272" s="223"/>
      <c r="E272" s="2"/>
      <c r="F272" s="222"/>
    </row>
    <row r="273" s="221" customFormat="true" ht="12.75" hidden="false" customHeight="false" outlineLevel="0" collapsed="false">
      <c r="A273" s="2"/>
      <c r="B273" s="2"/>
      <c r="C273" s="2"/>
      <c r="D273" s="223"/>
      <c r="E273" s="2"/>
      <c r="F273" s="222"/>
    </row>
    <row r="274" s="221" customFormat="true" ht="12.75" hidden="false" customHeight="false" outlineLevel="0" collapsed="false">
      <c r="A274" s="2"/>
      <c r="B274" s="2"/>
      <c r="C274" s="2"/>
      <c r="D274" s="223"/>
      <c r="E274" s="2"/>
      <c r="F274" s="222"/>
    </row>
    <row r="275" s="221" customFormat="true" ht="12.75" hidden="false" customHeight="false" outlineLevel="0" collapsed="false">
      <c r="A275" s="2"/>
      <c r="B275" s="2"/>
      <c r="C275" s="2"/>
      <c r="D275" s="223"/>
      <c r="E275" s="2"/>
      <c r="F275" s="222"/>
    </row>
    <row r="276" s="221" customFormat="true" ht="12.75" hidden="false" customHeight="false" outlineLevel="0" collapsed="false">
      <c r="A276" s="2"/>
      <c r="B276" s="2"/>
      <c r="C276" s="2"/>
      <c r="D276" s="223"/>
      <c r="E276" s="2"/>
      <c r="F276" s="222"/>
    </row>
    <row r="277" s="221" customFormat="true" ht="12.75" hidden="false" customHeight="false" outlineLevel="0" collapsed="false">
      <c r="A277" s="2"/>
      <c r="B277" s="2"/>
      <c r="C277" s="2"/>
      <c r="D277" s="223"/>
      <c r="E277" s="2"/>
      <c r="F277" s="222"/>
    </row>
    <row r="278" s="221" customFormat="true" ht="12.75" hidden="false" customHeight="false" outlineLevel="0" collapsed="false">
      <c r="A278" s="2"/>
      <c r="B278" s="2"/>
      <c r="C278" s="2"/>
      <c r="D278" s="223"/>
      <c r="E278" s="2"/>
      <c r="F278" s="222"/>
    </row>
    <row r="279" s="221" customFormat="true" ht="12.75" hidden="false" customHeight="false" outlineLevel="0" collapsed="false">
      <c r="A279" s="2"/>
      <c r="B279" s="2"/>
      <c r="C279" s="2"/>
      <c r="D279" s="223"/>
      <c r="E279" s="2"/>
      <c r="F279" s="222"/>
    </row>
    <row r="280" s="221" customFormat="true" ht="12.75" hidden="false" customHeight="false" outlineLevel="0" collapsed="false">
      <c r="A280" s="2"/>
      <c r="B280" s="2"/>
      <c r="C280" s="2"/>
      <c r="D280" s="223"/>
      <c r="E280" s="2"/>
      <c r="F280" s="222"/>
    </row>
    <row r="281" s="221" customFormat="true" ht="12.75" hidden="false" customHeight="false" outlineLevel="0" collapsed="false">
      <c r="A281" s="2"/>
      <c r="B281" s="2"/>
      <c r="C281" s="2"/>
      <c r="D281" s="223"/>
      <c r="E281" s="2"/>
      <c r="F281" s="222"/>
    </row>
  </sheetData>
  <mergeCells count="110">
    <mergeCell ref="A1:E4"/>
    <mergeCell ref="A10:A12"/>
    <mergeCell ref="B10:D10"/>
    <mergeCell ref="B11:B12"/>
    <mergeCell ref="C11:C12"/>
    <mergeCell ref="D11:D12"/>
    <mergeCell ref="A13:E13"/>
    <mergeCell ref="A15:E15"/>
    <mergeCell ref="A16:E16"/>
    <mergeCell ref="A17:A18"/>
    <mergeCell ref="B17:B18"/>
    <mergeCell ref="A19:E19"/>
    <mergeCell ref="A21:E21"/>
    <mergeCell ref="A22:A28"/>
    <mergeCell ref="B22:B28"/>
    <mergeCell ref="A29:E29"/>
    <mergeCell ref="A30:A36"/>
    <mergeCell ref="B30:B36"/>
    <mergeCell ref="A37:E37"/>
    <mergeCell ref="A39:E39"/>
    <mergeCell ref="A40:A48"/>
    <mergeCell ref="B40:B48"/>
    <mergeCell ref="A49:E49"/>
    <mergeCell ref="A50:A51"/>
    <mergeCell ref="B50:B51"/>
    <mergeCell ref="A52:E52"/>
    <mergeCell ref="A53:A55"/>
    <mergeCell ref="B53:B55"/>
    <mergeCell ref="A56:E56"/>
    <mergeCell ref="A57:A58"/>
    <mergeCell ref="B57:B58"/>
    <mergeCell ref="A59:E59"/>
    <mergeCell ref="A61:E61"/>
    <mergeCell ref="A62:A63"/>
    <mergeCell ref="B62:B63"/>
    <mergeCell ref="A65:A67"/>
    <mergeCell ref="B65:B67"/>
    <mergeCell ref="A68:E68"/>
    <mergeCell ref="A70:E70"/>
    <mergeCell ref="A71:E71"/>
    <mergeCell ref="A73:E73"/>
    <mergeCell ref="A74:E74"/>
    <mergeCell ref="A75:A76"/>
    <mergeCell ref="B75:B76"/>
    <mergeCell ref="A77:E77"/>
    <mergeCell ref="A78:A85"/>
    <mergeCell ref="B78:B85"/>
    <mergeCell ref="A86:E86"/>
    <mergeCell ref="A87:A90"/>
    <mergeCell ref="B87:B90"/>
    <mergeCell ref="A91:E91"/>
    <mergeCell ref="A93:E93"/>
    <mergeCell ref="A94:A95"/>
    <mergeCell ref="B94:B95"/>
    <mergeCell ref="A96:E96"/>
    <mergeCell ref="A97:A104"/>
    <mergeCell ref="B97:B104"/>
    <mergeCell ref="A105:E105"/>
    <mergeCell ref="A106:A119"/>
    <mergeCell ref="B106:B119"/>
    <mergeCell ref="A120:E120"/>
    <mergeCell ref="A121:A128"/>
    <mergeCell ref="B121:B128"/>
    <mergeCell ref="A129:E129"/>
    <mergeCell ref="A130:A138"/>
    <mergeCell ref="B130:B138"/>
    <mergeCell ref="A139:E139"/>
    <mergeCell ref="A140:A148"/>
    <mergeCell ref="B140:B148"/>
    <mergeCell ref="A149:E149"/>
    <mergeCell ref="A150:A154"/>
    <mergeCell ref="B150:B154"/>
    <mergeCell ref="A155:E155"/>
    <mergeCell ref="A156:A160"/>
    <mergeCell ref="B156:B160"/>
    <mergeCell ref="A161:E161"/>
    <mergeCell ref="A162:A169"/>
    <mergeCell ref="B162:B169"/>
    <mergeCell ref="A170:E170"/>
    <mergeCell ref="A171:A177"/>
    <mergeCell ref="B171:B177"/>
    <mergeCell ref="A178:E178"/>
    <mergeCell ref="A179:A184"/>
    <mergeCell ref="B179:B184"/>
    <mergeCell ref="A185:E185"/>
    <mergeCell ref="A186:E186"/>
    <mergeCell ref="A187:E187"/>
    <mergeCell ref="A189:E189"/>
    <mergeCell ref="A191:E191"/>
    <mergeCell ref="A193:E193"/>
    <mergeCell ref="A195:E195"/>
    <mergeCell ref="A196:A197"/>
    <mergeCell ref="B196:B197"/>
    <mergeCell ref="A198:E198"/>
    <mergeCell ref="A200:E200"/>
    <mergeCell ref="A201:A202"/>
    <mergeCell ref="B201:B202"/>
    <mergeCell ref="A203:E203"/>
    <mergeCell ref="A204:E204"/>
    <mergeCell ref="A205:E205"/>
    <mergeCell ref="A207:E207"/>
    <mergeCell ref="A209:E209"/>
    <mergeCell ref="A210:A211"/>
    <mergeCell ref="B210:B211"/>
    <mergeCell ref="A212:E212"/>
    <mergeCell ref="A213:E213"/>
    <mergeCell ref="A214:E214"/>
    <mergeCell ref="A215:E215"/>
    <mergeCell ref="A216:E216"/>
    <mergeCell ref="A217:E217"/>
  </mergeCells>
  <printOptions headings="false" gridLines="false" gridLinesSet="true" horizontalCentered="true" verticalCentered="false"/>
  <pageMargins left="0.39375" right="0.433333333333333" top="1.55416666666667" bottom="0.590277777777778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F&amp;R&amp;8&amp;P</oddFooter>
  </headerFooter>
  <rowBreaks count="3" manualBreakCount="3">
    <brk id="91" man="true" max="16383" min="0"/>
    <brk id="139" man="true" max="16383" min="0"/>
    <brk id="17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56"/>
    <col collapsed="false" customWidth="true" hidden="false" outlineLevel="0" max="2" min="2" style="224" width="10.41"/>
    <col collapsed="false" customWidth="true" hidden="false" outlineLevel="0" max="3" min="3" style="224" width="10.85"/>
    <col collapsed="false" customWidth="true" hidden="false" outlineLevel="0" max="4" min="4" style="224" width="16.7"/>
    <col collapsed="false" customWidth="true" hidden="false" outlineLevel="0" max="5" min="5" style="224" width="25.41"/>
    <col collapsed="false" customWidth="true" hidden="false" outlineLevel="0" max="6" min="6" style="225" width="0.99"/>
    <col collapsed="false" customWidth="true" hidden="false" outlineLevel="0" max="7" min="7" style="224" width="24.85"/>
    <col collapsed="false" customWidth="false" hidden="false" outlineLevel="0" max="257" min="8" style="224" width="9.14"/>
  </cols>
  <sheetData>
    <row r="1" customFormat="false" ht="12.75" hidden="false" customHeight="true" outlineLevel="0" collapsed="false">
      <c r="A1" s="226" t="s">
        <v>334</v>
      </c>
      <c r="B1" s="226"/>
      <c r="C1" s="226"/>
      <c r="D1" s="226"/>
      <c r="E1" s="226"/>
      <c r="F1" s="226"/>
      <c r="G1" s="226"/>
    </row>
    <row r="2" customFormat="false" ht="12.7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</row>
    <row r="4" s="124" customFormat="true" ht="13.5" hidden="false" customHeight="false" outlineLevel="0" collapsed="false">
      <c r="A4" s="227"/>
      <c r="B4" s="228"/>
      <c r="C4" s="228"/>
      <c r="D4" s="228"/>
      <c r="E4" s="228"/>
      <c r="F4" s="229"/>
      <c r="G4" s="228"/>
    </row>
    <row r="5" customFormat="false" ht="22.5" hidden="false" customHeight="true" outlineLevel="0" collapsed="false">
      <c r="A5" s="230" t="s">
        <v>5</v>
      </c>
      <c r="B5" s="231" t="s">
        <v>6</v>
      </c>
      <c r="C5" s="231"/>
      <c r="D5" s="231"/>
      <c r="E5" s="232" t="s">
        <v>335</v>
      </c>
      <c r="F5" s="233"/>
      <c r="G5" s="234" t="s">
        <v>335</v>
      </c>
    </row>
    <row r="6" customFormat="false" ht="24.75" hidden="false" customHeight="true" outlineLevel="0" collapsed="false">
      <c r="A6" s="230"/>
      <c r="B6" s="235"/>
      <c r="C6" s="236"/>
      <c r="D6" s="237"/>
      <c r="E6" s="238" t="s">
        <v>336</v>
      </c>
      <c r="F6" s="239"/>
      <c r="G6" s="240" t="s">
        <v>336</v>
      </c>
    </row>
    <row r="7" customFormat="false" ht="22.5" hidden="false" customHeight="true" outlineLevel="0" collapsed="false">
      <c r="A7" s="230"/>
      <c r="B7" s="241" t="s">
        <v>8</v>
      </c>
      <c r="C7" s="242" t="s">
        <v>9</v>
      </c>
      <c r="D7" s="243" t="s">
        <v>10</v>
      </c>
      <c r="E7" s="244" t="s">
        <v>12</v>
      </c>
      <c r="F7" s="245"/>
      <c r="G7" s="244" t="s">
        <v>12</v>
      </c>
    </row>
    <row r="8" s="253" customFormat="true" ht="22.5" hidden="false" customHeight="true" outlineLevel="0" collapsed="false">
      <c r="A8" s="246"/>
      <c r="B8" s="247"/>
      <c r="C8" s="248"/>
      <c r="D8" s="249"/>
      <c r="E8" s="250"/>
      <c r="F8" s="251"/>
      <c r="G8" s="252"/>
    </row>
    <row r="9" s="259" customFormat="true" ht="22.5" hidden="false" customHeight="true" outlineLevel="0" collapsed="false">
      <c r="A9" s="254" t="n">
        <v>1</v>
      </c>
      <c r="B9" s="255" t="s">
        <v>337</v>
      </c>
      <c r="C9" s="256" t="s">
        <v>338</v>
      </c>
      <c r="D9" s="194" t="s">
        <v>339</v>
      </c>
      <c r="E9" s="257" t="s">
        <v>340</v>
      </c>
      <c r="F9" s="258"/>
      <c r="G9" s="257" t="s">
        <v>340</v>
      </c>
    </row>
    <row r="10" s="253" customFormat="true" ht="7.5" hidden="false" customHeight="true" outlineLevel="0" collapsed="false">
      <c r="A10" s="246"/>
      <c r="B10" s="247"/>
      <c r="C10" s="248"/>
      <c r="D10" s="249"/>
      <c r="E10" s="260"/>
      <c r="F10" s="261"/>
      <c r="G10" s="262"/>
    </row>
    <row r="11" s="259" customFormat="true" ht="22.5" hidden="false" customHeight="true" outlineLevel="0" collapsed="false">
      <c r="A11" s="263" t="n">
        <v>2</v>
      </c>
      <c r="B11" s="255" t="s">
        <v>341</v>
      </c>
      <c r="C11" s="256" t="s">
        <v>342</v>
      </c>
      <c r="D11" s="194" t="s">
        <v>343</v>
      </c>
      <c r="E11" s="264" t="s">
        <v>279</v>
      </c>
      <c r="F11" s="258"/>
      <c r="G11" s="264" t="s">
        <v>279</v>
      </c>
    </row>
    <row r="12" s="259" customFormat="true" ht="22.5" hidden="false" customHeight="true" outlineLevel="0" collapsed="false">
      <c r="A12" s="263"/>
      <c r="B12" s="255"/>
      <c r="C12" s="265" t="s">
        <v>344</v>
      </c>
      <c r="D12" s="266" t="s">
        <v>345</v>
      </c>
      <c r="E12" s="264" t="s">
        <v>340</v>
      </c>
      <c r="F12" s="258"/>
      <c r="G12" s="264" t="s">
        <v>340</v>
      </c>
    </row>
    <row r="13" s="253" customFormat="true" ht="6" hidden="false" customHeight="true" outlineLevel="0" collapsed="false">
      <c r="A13" s="267"/>
      <c r="B13" s="268"/>
      <c r="C13" s="269"/>
      <c r="D13" s="270"/>
      <c r="E13" s="271"/>
      <c r="F13" s="272"/>
      <c r="G13" s="260"/>
    </row>
    <row r="14" s="206" customFormat="true" ht="24.75" hidden="false" customHeight="true" outlineLevel="0" collapsed="false">
      <c r="A14" s="273" t="n">
        <v>3</v>
      </c>
      <c r="B14" s="274" t="s">
        <v>346</v>
      </c>
      <c r="C14" s="265" t="s">
        <v>347</v>
      </c>
      <c r="D14" s="266" t="s">
        <v>348</v>
      </c>
      <c r="E14" s="275" t="s">
        <v>340</v>
      </c>
      <c r="F14" s="276"/>
      <c r="G14" s="275" t="s">
        <v>340</v>
      </c>
    </row>
    <row r="15" s="205" customFormat="true" ht="24.75" hidden="false" customHeight="true" outlineLevel="0" collapsed="false">
      <c r="A15" s="273"/>
      <c r="B15" s="274"/>
      <c r="C15" s="256" t="s">
        <v>349</v>
      </c>
      <c r="D15" s="277" t="s">
        <v>350</v>
      </c>
      <c r="E15" s="275" t="s">
        <v>340</v>
      </c>
      <c r="F15" s="276"/>
      <c r="G15" s="275" t="s">
        <v>340</v>
      </c>
    </row>
    <row r="16" s="207" customFormat="true" ht="22.5" hidden="false" customHeight="true" outlineLevel="0" collapsed="false">
      <c r="A16" s="278" t="n">
        <v>4</v>
      </c>
      <c r="B16" s="279" t="s">
        <v>60</v>
      </c>
      <c r="C16" s="256" t="s">
        <v>351</v>
      </c>
      <c r="D16" s="197" t="n">
        <v>1</v>
      </c>
      <c r="E16" s="280" t="s">
        <v>352</v>
      </c>
      <c r="F16" s="258"/>
      <c r="G16" s="264" t="s">
        <v>340</v>
      </c>
    </row>
    <row r="17" s="281" customFormat="true" ht="22.5" hidden="false" customHeight="true" outlineLevel="0" collapsed="false">
      <c r="A17" s="278"/>
      <c r="B17" s="279"/>
      <c r="C17" s="256" t="s">
        <v>353</v>
      </c>
      <c r="D17" s="197" t="n">
        <v>1</v>
      </c>
      <c r="E17" s="264" t="s">
        <v>340</v>
      </c>
      <c r="F17" s="258"/>
      <c r="G17" s="264" t="s">
        <v>340</v>
      </c>
    </row>
    <row r="18" s="253" customFormat="true" ht="5.25" hidden="false" customHeight="true" outlineLevel="0" collapsed="false">
      <c r="A18" s="282"/>
      <c r="B18" s="283"/>
      <c r="C18" s="284"/>
      <c r="D18" s="285"/>
      <c r="E18" s="260"/>
      <c r="F18" s="272"/>
      <c r="G18" s="260"/>
    </row>
    <row r="19" s="206" customFormat="true" ht="22.5" hidden="false" customHeight="true" outlineLevel="0" collapsed="false">
      <c r="A19" s="286" t="n">
        <v>5</v>
      </c>
      <c r="B19" s="287" t="s">
        <v>73</v>
      </c>
      <c r="C19" s="256" t="s">
        <v>354</v>
      </c>
      <c r="D19" s="194" t="n">
        <v>1.01</v>
      </c>
      <c r="E19" s="264" t="s">
        <v>340</v>
      </c>
      <c r="F19" s="258"/>
      <c r="G19" s="264" t="s">
        <v>340</v>
      </c>
    </row>
    <row r="20" s="253" customFormat="true" ht="6" hidden="false" customHeight="true" outlineLevel="0" collapsed="false">
      <c r="A20" s="282"/>
      <c r="B20" s="283"/>
      <c r="C20" s="284"/>
      <c r="D20" s="285"/>
      <c r="E20" s="260"/>
      <c r="F20" s="272"/>
      <c r="G20" s="260"/>
    </row>
    <row r="21" s="206" customFormat="true" ht="22.5" hidden="false" customHeight="true" outlineLevel="0" collapsed="false">
      <c r="A21" s="273" t="n">
        <v>6</v>
      </c>
      <c r="B21" s="288" t="s">
        <v>355</v>
      </c>
      <c r="C21" s="256" t="s">
        <v>356</v>
      </c>
      <c r="D21" s="197" t="n">
        <v>2.01</v>
      </c>
      <c r="E21" s="264" t="s">
        <v>340</v>
      </c>
      <c r="F21" s="258"/>
      <c r="G21" s="264" t="s">
        <v>340</v>
      </c>
    </row>
    <row r="22" s="205" customFormat="true" ht="22.5" hidden="false" customHeight="true" outlineLevel="0" collapsed="false">
      <c r="A22" s="273"/>
      <c r="B22" s="288"/>
      <c r="C22" s="256" t="s">
        <v>357</v>
      </c>
      <c r="D22" s="197" t="n">
        <v>1.05</v>
      </c>
      <c r="E22" s="264" t="s">
        <v>340</v>
      </c>
      <c r="F22" s="258"/>
      <c r="G22" s="264" t="s">
        <v>340</v>
      </c>
    </row>
    <row r="23" s="205" customFormat="true" ht="22.5" hidden="false" customHeight="true" outlineLevel="0" collapsed="false">
      <c r="A23" s="273"/>
      <c r="B23" s="288"/>
      <c r="C23" s="229" t="s">
        <v>358</v>
      </c>
      <c r="D23" s="289" t="s">
        <v>359</v>
      </c>
      <c r="E23" s="264" t="s">
        <v>340</v>
      </c>
      <c r="F23" s="258"/>
      <c r="G23" s="264" t="s">
        <v>279</v>
      </c>
    </row>
    <row r="24" s="291" customFormat="true" ht="22.5" hidden="false" customHeight="true" outlineLevel="0" collapsed="false">
      <c r="A24" s="273"/>
      <c r="B24" s="288"/>
      <c r="C24" s="265" t="s">
        <v>360</v>
      </c>
      <c r="D24" s="290" t="n">
        <v>1.05</v>
      </c>
      <c r="E24" s="264" t="s">
        <v>340</v>
      </c>
      <c r="F24" s="258"/>
      <c r="G24" s="264" t="s">
        <v>340</v>
      </c>
    </row>
    <row r="25" s="292" customFormat="true" ht="22.5" hidden="false" customHeight="true" outlineLevel="0" collapsed="false">
      <c r="A25" s="273"/>
      <c r="B25" s="288"/>
      <c r="C25" s="256" t="s">
        <v>361</v>
      </c>
      <c r="D25" s="197" t="n">
        <v>1.05</v>
      </c>
      <c r="E25" s="264" t="s">
        <v>340</v>
      </c>
      <c r="F25" s="258"/>
      <c r="G25" s="264" t="s">
        <v>340</v>
      </c>
    </row>
    <row r="26" s="292" customFormat="true" ht="22.5" hidden="false" customHeight="true" outlineLevel="0" collapsed="false">
      <c r="A26" s="273"/>
      <c r="B26" s="288"/>
      <c r="C26" s="256" t="s">
        <v>362</v>
      </c>
      <c r="D26" s="197" t="n">
        <v>1</v>
      </c>
      <c r="E26" s="264" t="s">
        <v>340</v>
      </c>
      <c r="F26" s="258"/>
      <c r="G26" s="264" t="s">
        <v>340</v>
      </c>
    </row>
    <row r="27" s="292" customFormat="true" ht="22.5" hidden="false" customHeight="true" outlineLevel="0" collapsed="false">
      <c r="A27" s="273"/>
      <c r="B27" s="288"/>
      <c r="C27" s="256" t="s">
        <v>363</v>
      </c>
      <c r="D27" s="197" t="n">
        <v>1</v>
      </c>
      <c r="E27" s="264" t="s">
        <v>340</v>
      </c>
      <c r="F27" s="258"/>
      <c r="G27" s="264" t="s">
        <v>340</v>
      </c>
    </row>
    <row r="28" s="206" customFormat="true" ht="22.5" hidden="false" customHeight="true" outlineLevel="0" collapsed="false">
      <c r="A28" s="273"/>
      <c r="B28" s="288"/>
      <c r="C28" s="256" t="s">
        <v>364</v>
      </c>
      <c r="D28" s="197" t="n">
        <v>1</v>
      </c>
      <c r="E28" s="264" t="s">
        <v>340</v>
      </c>
      <c r="F28" s="258"/>
      <c r="G28" s="264" t="s">
        <v>340</v>
      </c>
    </row>
    <row r="29" s="253" customFormat="true" ht="6" hidden="false" customHeight="true" outlineLevel="0" collapsed="false">
      <c r="A29" s="282"/>
      <c r="B29" s="283"/>
      <c r="C29" s="284"/>
      <c r="D29" s="285"/>
      <c r="E29" s="260"/>
      <c r="F29" s="272"/>
      <c r="G29" s="260"/>
    </row>
    <row r="30" s="206" customFormat="true" ht="24.75" hidden="false" customHeight="true" outlineLevel="0" collapsed="false">
      <c r="A30" s="273" t="n">
        <v>7</v>
      </c>
      <c r="B30" s="288" t="s">
        <v>76</v>
      </c>
      <c r="C30" s="265" t="s">
        <v>365</v>
      </c>
      <c r="D30" s="266" t="s">
        <v>366</v>
      </c>
      <c r="E30" s="275" t="s">
        <v>340</v>
      </c>
      <c r="F30" s="276"/>
      <c r="G30" s="275" t="s">
        <v>340</v>
      </c>
    </row>
    <row r="31" s="205" customFormat="true" ht="24.75" hidden="false" customHeight="true" outlineLevel="0" collapsed="false">
      <c r="A31" s="273"/>
      <c r="B31" s="288"/>
      <c r="C31" s="256" t="s">
        <v>367</v>
      </c>
      <c r="D31" s="277" t="s">
        <v>232</v>
      </c>
      <c r="E31" s="275" t="s">
        <v>340</v>
      </c>
      <c r="F31" s="276"/>
      <c r="G31" s="275" t="s">
        <v>340</v>
      </c>
    </row>
    <row r="32" s="253" customFormat="true" ht="6" hidden="false" customHeight="true" outlineLevel="0" collapsed="false">
      <c r="A32" s="293"/>
      <c r="B32" s="283"/>
      <c r="C32" s="284"/>
      <c r="D32" s="285"/>
      <c r="E32" s="260"/>
      <c r="F32" s="272"/>
      <c r="G32" s="260"/>
    </row>
    <row r="33" s="205" customFormat="true" ht="24.75" hidden="false" customHeight="true" outlineLevel="0" collapsed="false">
      <c r="A33" s="273" t="n">
        <v>8</v>
      </c>
      <c r="B33" s="294" t="s">
        <v>368</v>
      </c>
      <c r="C33" s="265" t="s">
        <v>369</v>
      </c>
      <c r="D33" s="266" t="n">
        <v>1.02</v>
      </c>
      <c r="E33" s="275" t="s">
        <v>340</v>
      </c>
      <c r="F33" s="276"/>
      <c r="G33" s="275" t="s">
        <v>340</v>
      </c>
    </row>
    <row r="34" s="205" customFormat="true" ht="22.5" hidden="false" customHeight="true" outlineLevel="0" collapsed="false">
      <c r="A34" s="273"/>
      <c r="B34" s="294"/>
      <c r="C34" s="256" t="s">
        <v>370</v>
      </c>
      <c r="D34" s="295" t="s">
        <v>371</v>
      </c>
      <c r="E34" s="264" t="s">
        <v>340</v>
      </c>
      <c r="F34" s="258"/>
      <c r="G34" s="264" t="s">
        <v>340</v>
      </c>
    </row>
    <row r="35" s="205" customFormat="true" ht="22.5" hidden="false" customHeight="true" outlineLevel="0" collapsed="false">
      <c r="A35" s="273"/>
      <c r="B35" s="294"/>
      <c r="C35" s="256" t="s">
        <v>372</v>
      </c>
      <c r="D35" s="295" t="s">
        <v>373</v>
      </c>
      <c r="E35" s="264" t="s">
        <v>340</v>
      </c>
      <c r="F35" s="258"/>
      <c r="G35" s="264" t="s">
        <v>340</v>
      </c>
    </row>
    <row r="36" s="205" customFormat="true" ht="22.5" hidden="false" customHeight="true" outlineLevel="0" collapsed="false">
      <c r="A36" s="273"/>
      <c r="B36" s="294"/>
      <c r="C36" s="256" t="s">
        <v>374</v>
      </c>
      <c r="D36" s="295" t="n">
        <v>1.03</v>
      </c>
      <c r="E36" s="264" t="s">
        <v>340</v>
      </c>
      <c r="F36" s="258"/>
      <c r="G36" s="264" t="s">
        <v>340</v>
      </c>
    </row>
    <row r="37" s="205" customFormat="true" ht="22.5" hidden="false" customHeight="true" outlineLevel="0" collapsed="false">
      <c r="A37" s="273"/>
      <c r="B37" s="294"/>
      <c r="C37" s="256" t="s">
        <v>375</v>
      </c>
      <c r="D37" s="295" t="n">
        <v>1.03</v>
      </c>
      <c r="E37" s="264" t="s">
        <v>340</v>
      </c>
      <c r="F37" s="258"/>
      <c r="G37" s="264" t="s">
        <v>340</v>
      </c>
    </row>
    <row r="38" s="205" customFormat="true" ht="26.25" hidden="false" customHeight="true" outlineLevel="0" collapsed="false">
      <c r="A38" s="273"/>
      <c r="B38" s="294"/>
      <c r="C38" s="265" t="s">
        <v>376</v>
      </c>
      <c r="D38" s="266" t="n">
        <v>1</v>
      </c>
      <c r="E38" s="275" t="s">
        <v>340</v>
      </c>
      <c r="F38" s="276"/>
      <c r="G38" s="275" t="s">
        <v>340</v>
      </c>
    </row>
    <row r="39" s="206" customFormat="true" ht="24.75" hidden="false" customHeight="true" outlineLevel="0" collapsed="false">
      <c r="A39" s="296" t="n">
        <v>9</v>
      </c>
      <c r="B39" s="297" t="s">
        <v>81</v>
      </c>
      <c r="C39" s="298" t="s">
        <v>377</v>
      </c>
      <c r="D39" s="299" t="s">
        <v>378</v>
      </c>
      <c r="E39" s="300" t="s">
        <v>340</v>
      </c>
      <c r="F39" s="301"/>
      <c r="G39" s="300" t="s">
        <v>340</v>
      </c>
    </row>
    <row r="40" customFormat="false" ht="13.5" hidden="false" customHeight="false" outlineLevel="0" collapsed="false"/>
  </sheetData>
  <mergeCells count="15">
    <mergeCell ref="A1:G3"/>
    <mergeCell ref="A5:A7"/>
    <mergeCell ref="B5:D5"/>
    <mergeCell ref="A11:A12"/>
    <mergeCell ref="B11:B12"/>
    <mergeCell ref="A14:A15"/>
    <mergeCell ref="B14:B15"/>
    <mergeCell ref="A16:A17"/>
    <mergeCell ref="B16:B17"/>
    <mergeCell ref="A21:A28"/>
    <mergeCell ref="B21:B28"/>
    <mergeCell ref="A30:A31"/>
    <mergeCell ref="B30:B31"/>
    <mergeCell ref="A33:A38"/>
    <mergeCell ref="B33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12.85"/>
    <col collapsed="false" customWidth="true" hidden="false" outlineLevel="0" max="3" min="3" style="224" width="13.28"/>
    <col collapsed="false" customWidth="true" hidden="false" outlineLevel="0" max="4" min="4" style="224" width="15.41"/>
    <col collapsed="false" customWidth="true" hidden="false" outlineLevel="0" max="5" min="5" style="224" width="23.99"/>
    <col collapsed="false" customWidth="true" hidden="false" outlineLevel="0" max="6" min="6" style="224" width="22.14"/>
    <col collapsed="false" customWidth="false" hidden="false" outlineLevel="0" max="257" min="7" style="224" width="9.14"/>
  </cols>
  <sheetData>
    <row r="1" customFormat="false" ht="12.75" hidden="false" customHeight="true" outlineLevel="0" collapsed="false">
      <c r="A1" s="302" t="s">
        <v>379</v>
      </c>
      <c r="B1" s="302"/>
      <c r="C1" s="302"/>
      <c r="D1" s="302"/>
      <c r="E1" s="302"/>
      <c r="F1" s="302"/>
    </row>
    <row r="2" customFormat="false" ht="12.75" hidden="false" customHeight="true" outlineLevel="0" collapsed="false">
      <c r="A2" s="302"/>
      <c r="B2" s="302"/>
      <c r="C2" s="302"/>
      <c r="D2" s="302"/>
      <c r="E2" s="302"/>
      <c r="F2" s="302"/>
    </row>
    <row r="3" customFormat="false" ht="12.75" hidden="false" customHeight="true" outlineLevel="0" collapsed="false">
      <c r="A3" s="302"/>
      <c r="B3" s="302"/>
      <c r="C3" s="302"/>
      <c r="D3" s="302"/>
      <c r="E3" s="302"/>
      <c r="F3" s="302"/>
    </row>
    <row r="4" s="50" customFormat="true" ht="12.75" hidden="false" customHeight="true" outlineLevel="0" collapsed="false">
      <c r="A4" s="303"/>
      <c r="B4" s="304"/>
      <c r="C4" s="305"/>
      <c r="D4" s="305"/>
    </row>
    <row r="5" customFormat="false" ht="22.5" hidden="false" customHeight="true" outlineLevel="0" collapsed="false">
      <c r="A5" s="306" t="s">
        <v>5</v>
      </c>
      <c r="B5" s="307" t="s">
        <v>380</v>
      </c>
      <c r="C5" s="307"/>
      <c r="D5" s="307"/>
      <c r="E5" s="231" t="s">
        <v>381</v>
      </c>
      <c r="F5" s="231" t="s">
        <v>382</v>
      </c>
    </row>
    <row r="6" customFormat="false" ht="22.5" hidden="false" customHeight="true" outlineLevel="0" collapsed="false">
      <c r="A6" s="306"/>
      <c r="B6" s="235"/>
      <c r="C6" s="236"/>
      <c r="D6" s="308"/>
      <c r="E6" s="240" t="s">
        <v>336</v>
      </c>
      <c r="F6" s="240" t="s">
        <v>336</v>
      </c>
    </row>
    <row r="7" customFormat="false" ht="22.5" hidden="false" customHeight="true" outlineLevel="0" collapsed="false">
      <c r="A7" s="306"/>
      <c r="B7" s="309" t="s">
        <v>8</v>
      </c>
      <c r="C7" s="310" t="s">
        <v>9</v>
      </c>
      <c r="D7" s="311" t="s">
        <v>10</v>
      </c>
      <c r="E7" s="244" t="s">
        <v>383</v>
      </c>
      <c r="F7" s="244" t="s">
        <v>383</v>
      </c>
    </row>
    <row r="8" s="259" customFormat="true" ht="22.5" hidden="false" customHeight="true" outlineLevel="0" collapsed="false">
      <c r="A8" s="312" t="n">
        <v>1</v>
      </c>
      <c r="B8" s="313" t="s">
        <v>384</v>
      </c>
      <c r="C8" s="314" t="s">
        <v>385</v>
      </c>
      <c r="D8" s="315" t="n">
        <v>1.03</v>
      </c>
      <c r="E8" s="316" t="s">
        <v>352</v>
      </c>
      <c r="F8" s="317" t="s">
        <v>352</v>
      </c>
    </row>
    <row r="9" s="319" customFormat="true" ht="22.5" hidden="false" customHeight="true" outlineLevel="0" collapsed="false">
      <c r="A9" s="312"/>
      <c r="B9" s="313"/>
      <c r="C9" s="318" t="s">
        <v>386</v>
      </c>
      <c r="D9" s="295" t="n">
        <v>1.03</v>
      </c>
      <c r="E9" s="317" t="s">
        <v>218</v>
      </c>
      <c r="F9" s="317" t="s">
        <v>218</v>
      </c>
    </row>
    <row r="10" s="259" customFormat="true" ht="22.5" hidden="false" customHeight="true" outlineLevel="0" collapsed="false">
      <c r="A10" s="312"/>
      <c r="B10" s="313"/>
      <c r="C10" s="318" t="s">
        <v>387</v>
      </c>
      <c r="D10" s="320" t="n">
        <v>1032</v>
      </c>
      <c r="E10" s="317" t="s">
        <v>352</v>
      </c>
      <c r="F10" s="317" t="s">
        <v>352</v>
      </c>
    </row>
    <row r="11" s="319" customFormat="true" ht="22.5" hidden="false" customHeight="true" outlineLevel="0" collapsed="false">
      <c r="A11" s="312"/>
      <c r="B11" s="313"/>
      <c r="C11" s="318" t="s">
        <v>388</v>
      </c>
      <c r="D11" s="295" t="n">
        <v>1</v>
      </c>
      <c r="E11" s="317" t="s">
        <v>340</v>
      </c>
      <c r="F11" s="317" t="s">
        <v>218</v>
      </c>
    </row>
    <row r="12" s="326" customFormat="true" ht="22.5" hidden="false" customHeight="true" outlineLevel="0" collapsed="false">
      <c r="A12" s="321"/>
      <c r="B12" s="322"/>
      <c r="C12" s="323"/>
      <c r="D12" s="324"/>
      <c r="E12" s="325"/>
      <c r="F12" s="325"/>
    </row>
    <row r="13" s="259" customFormat="true" ht="22.5" hidden="false" customHeight="true" outlineLevel="0" collapsed="false">
      <c r="A13" s="327" t="n">
        <v>2</v>
      </c>
      <c r="B13" s="255" t="s">
        <v>60</v>
      </c>
      <c r="C13" s="318" t="s">
        <v>389</v>
      </c>
      <c r="D13" s="295" t="n">
        <v>1.07</v>
      </c>
      <c r="E13" s="317" t="s">
        <v>390</v>
      </c>
      <c r="F13" s="317" t="s">
        <v>390</v>
      </c>
    </row>
    <row r="14" s="259" customFormat="true" ht="22.5" hidden="false" customHeight="true" outlineLevel="0" collapsed="false">
      <c r="A14" s="327"/>
      <c r="B14" s="255"/>
      <c r="C14" s="318" t="s">
        <v>391</v>
      </c>
      <c r="D14" s="295" t="n">
        <v>1.1</v>
      </c>
      <c r="E14" s="317" t="s">
        <v>218</v>
      </c>
      <c r="F14" s="317" t="s">
        <v>218</v>
      </c>
    </row>
    <row r="15" s="259" customFormat="true" ht="22.5" hidden="false" customHeight="true" outlineLevel="0" collapsed="false">
      <c r="A15" s="327"/>
      <c r="B15" s="255"/>
      <c r="C15" s="318" t="s">
        <v>392</v>
      </c>
      <c r="D15" s="295" t="n">
        <v>1.03</v>
      </c>
      <c r="E15" s="317" t="s">
        <v>218</v>
      </c>
      <c r="F15" s="317" t="s">
        <v>218</v>
      </c>
    </row>
    <row r="16" s="259" customFormat="true" ht="22.5" hidden="false" customHeight="true" outlineLevel="0" collapsed="false">
      <c r="A16" s="327"/>
      <c r="B16" s="255"/>
      <c r="C16" s="318" t="s">
        <v>393</v>
      </c>
      <c r="D16" s="295" t="n">
        <v>1.04</v>
      </c>
      <c r="E16" s="317" t="s">
        <v>218</v>
      </c>
      <c r="F16" s="317" t="s">
        <v>218</v>
      </c>
    </row>
    <row r="17" s="326" customFormat="true" ht="22.5" hidden="false" customHeight="true" outlineLevel="0" collapsed="false">
      <c r="A17" s="321"/>
      <c r="B17" s="322"/>
      <c r="C17" s="328"/>
      <c r="D17" s="324"/>
      <c r="E17" s="325"/>
      <c r="F17" s="325"/>
    </row>
    <row r="18" s="319" customFormat="true" ht="22.5" hidden="false" customHeight="true" outlineLevel="0" collapsed="false">
      <c r="A18" s="329" t="n">
        <v>3</v>
      </c>
      <c r="B18" s="255" t="s">
        <v>73</v>
      </c>
      <c r="C18" s="318" t="s">
        <v>394</v>
      </c>
      <c r="D18" s="295" t="n">
        <v>1.03</v>
      </c>
      <c r="E18" s="317" t="s">
        <v>218</v>
      </c>
      <c r="F18" s="317" t="s">
        <v>218</v>
      </c>
    </row>
    <row r="19" s="253" customFormat="true" ht="22.5" hidden="false" customHeight="true" outlineLevel="0" collapsed="false">
      <c r="A19" s="282"/>
      <c r="B19" s="283"/>
      <c r="C19" s="284"/>
      <c r="D19" s="330"/>
      <c r="E19" s="331"/>
      <c r="F19" s="331"/>
    </row>
    <row r="20" s="259" customFormat="true" ht="23.25" hidden="false" customHeight="true" outlineLevel="0" collapsed="false">
      <c r="A20" s="327" t="n">
        <v>4</v>
      </c>
      <c r="B20" s="255" t="s">
        <v>20</v>
      </c>
      <c r="C20" s="318" t="s">
        <v>395</v>
      </c>
      <c r="D20" s="277" t="s">
        <v>396</v>
      </c>
      <c r="E20" s="317" t="s">
        <v>390</v>
      </c>
      <c r="F20" s="317" t="s">
        <v>390</v>
      </c>
    </row>
    <row r="21" s="259" customFormat="true" ht="23.25" hidden="false" customHeight="true" outlineLevel="0" collapsed="false">
      <c r="A21" s="327"/>
      <c r="B21" s="255"/>
      <c r="C21" s="318" t="s">
        <v>397</v>
      </c>
      <c r="D21" s="277" t="s">
        <v>398</v>
      </c>
      <c r="E21" s="317" t="s">
        <v>218</v>
      </c>
      <c r="F21" s="317" t="s">
        <v>218</v>
      </c>
    </row>
    <row r="22" s="259" customFormat="true" ht="23.25" hidden="false" customHeight="true" outlineLevel="0" collapsed="false">
      <c r="A22" s="327"/>
      <c r="B22" s="255"/>
      <c r="C22" s="318" t="s">
        <v>399</v>
      </c>
      <c r="D22" s="277" t="s">
        <v>400</v>
      </c>
      <c r="E22" s="317" t="s">
        <v>218</v>
      </c>
      <c r="F22" s="317" t="s">
        <v>218</v>
      </c>
    </row>
    <row r="23" s="259" customFormat="true" ht="23.25" hidden="false" customHeight="true" outlineLevel="0" collapsed="false">
      <c r="A23" s="327"/>
      <c r="B23" s="255"/>
      <c r="C23" s="318" t="s">
        <v>401</v>
      </c>
      <c r="D23" s="332" t="s">
        <v>402</v>
      </c>
      <c r="E23" s="333" t="s">
        <v>218</v>
      </c>
      <c r="F23" s="317" t="s">
        <v>218</v>
      </c>
    </row>
    <row r="24" s="253" customFormat="true" ht="22.5" hidden="false" customHeight="true" outlineLevel="0" collapsed="false">
      <c r="A24" s="282"/>
      <c r="B24" s="283"/>
      <c r="C24" s="284"/>
      <c r="D24" s="330"/>
      <c r="E24" s="331"/>
      <c r="F24" s="331"/>
    </row>
    <row r="25" s="259" customFormat="true" ht="23.25" hidden="false" customHeight="true" outlineLevel="0" collapsed="false">
      <c r="A25" s="327" t="n">
        <v>5</v>
      </c>
      <c r="B25" s="255" t="s">
        <v>403</v>
      </c>
      <c r="C25" s="318" t="s">
        <v>404</v>
      </c>
      <c r="D25" s="277" t="s">
        <v>405</v>
      </c>
      <c r="E25" s="317" t="s">
        <v>390</v>
      </c>
      <c r="F25" s="317" t="s">
        <v>390</v>
      </c>
    </row>
    <row r="26" s="259" customFormat="true" ht="23.25" hidden="false" customHeight="true" outlineLevel="0" collapsed="false">
      <c r="A26" s="327"/>
      <c r="B26" s="255"/>
      <c r="C26" s="318" t="s">
        <v>406</v>
      </c>
      <c r="D26" s="277" t="s">
        <v>258</v>
      </c>
      <c r="E26" s="334" t="s">
        <v>218</v>
      </c>
      <c r="F26" s="334" t="s">
        <v>218</v>
      </c>
    </row>
    <row r="27" s="253" customFormat="true" ht="22.5" hidden="false" customHeight="true" outlineLevel="0" collapsed="false">
      <c r="A27" s="282"/>
      <c r="B27" s="283"/>
      <c r="C27" s="284"/>
      <c r="D27" s="330"/>
      <c r="E27" s="331"/>
      <c r="F27" s="331"/>
    </row>
    <row r="28" s="319" customFormat="true" ht="23.25" hidden="false" customHeight="true" outlineLevel="0" collapsed="false">
      <c r="A28" s="335" t="n">
        <v>6</v>
      </c>
      <c r="B28" s="336" t="s">
        <v>79</v>
      </c>
      <c r="C28" s="318" t="s">
        <v>407</v>
      </c>
      <c r="D28" s="277" t="s">
        <v>408</v>
      </c>
      <c r="E28" s="317" t="s">
        <v>352</v>
      </c>
      <c r="F28" s="317" t="s">
        <v>352</v>
      </c>
    </row>
    <row r="29" s="319" customFormat="true" ht="23.25" hidden="false" customHeight="true" outlineLevel="0" collapsed="false">
      <c r="A29" s="335"/>
      <c r="B29" s="336"/>
      <c r="C29" s="298" t="s">
        <v>409</v>
      </c>
      <c r="D29" s="337" t="s">
        <v>410</v>
      </c>
      <c r="E29" s="338" t="s">
        <v>340</v>
      </c>
      <c r="F29" s="338" t="s">
        <v>218</v>
      </c>
    </row>
    <row r="30" s="253" customFormat="true" ht="22.5" hidden="false" customHeight="true" outlineLevel="0" collapsed="false">
      <c r="A30" s="339"/>
      <c r="B30" s="284"/>
      <c r="C30" s="284"/>
      <c r="D30" s="284"/>
      <c r="E30" s="340"/>
      <c r="F30" s="340"/>
    </row>
  </sheetData>
  <mergeCells count="13">
    <mergeCell ref="A1:F3"/>
    <mergeCell ref="A5:A7"/>
    <mergeCell ref="B5:D5"/>
    <mergeCell ref="A8:A11"/>
    <mergeCell ref="B8:B11"/>
    <mergeCell ref="A13:A16"/>
    <mergeCell ref="B13:B16"/>
    <mergeCell ref="A20:A23"/>
    <mergeCell ref="B20:B23"/>
    <mergeCell ref="A25:A26"/>
    <mergeCell ref="B25:B26"/>
    <mergeCell ref="A28:A29"/>
    <mergeCell ref="B28:B29"/>
  </mergeCells>
  <conditionalFormatting sqref="E8:F29">
    <cfRule type="cellIs" priority="2" operator="notEqual" aboveAverage="0" equalAverage="0" bottom="0" percent="0" rank="0" text="" dxfId="0">
      <formula>"16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1:31:40Z</dcterms:created>
  <dc:creator>CJaccard</dc:creator>
  <dc:description/>
  <dc:language>en-US</dc:language>
  <cp:lastModifiedBy>qcop</cp:lastModifiedBy>
  <cp:lastPrinted>2008-08-18T12:55:12Z</cp:lastPrinted>
  <dcterms:modified xsi:type="dcterms:W3CDTF">2010-08-18T05:35:16Z</dcterms:modified>
  <cp:revision>0</cp:revision>
  <dc:subject/>
  <dc:title/>
</cp:coreProperties>
</file>